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ใบเบิก68" sheetId="1" state="visible" r:id="rId2"/>
    <sheet name="ราคาขาย+เลข24หลัก" sheetId="2" state="visible" r:id="rId3"/>
    <sheet name="รายการยาตัด68รพสต" sheetId="3" state="visible" r:id="rId4"/>
  </sheets>
  <definedNames>
    <definedName function="false" hidden="false" localSheetId="0" name="_xlnm.Print_Titles" vbProcedure="false">ใบเบิก68!$1:$4</definedName>
    <definedName function="false" hidden="false" localSheetId="1" name="_xlnm.Print_Titles" vbProcedure="false">'ราคาขาย+เลข24หลั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28">
  <si>
    <t xml:space="preserve">ใบเบิกยาและเวชภัณฑ์</t>
  </si>
  <si>
    <t xml:space="preserve">หน่วยบริการปฐมภูมิ เดือน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ปีงบประมาณ </t>
    </r>
    <r>
      <rPr>
        <b val="true"/>
        <sz val="14"/>
        <color rgb="FFFF0000"/>
        <rFont val="TH SarabunPSK"/>
        <family val="2"/>
      </rPr>
      <t xml:space="preserve">2568</t>
    </r>
  </si>
  <si>
    <t xml:space="preserve">Update 3/9/67</t>
  </si>
  <si>
    <t xml:space="preserve">ขนาดบรรจุ</t>
  </si>
  <si>
    <t xml:space="preserve">หน่วยนับ</t>
  </si>
  <si>
    <t xml:space="preserve">ราคาทุนต่อเม็ด</t>
  </si>
  <si>
    <t xml:space="preserve">คงคลังสิ้นเดือน</t>
  </si>
  <si>
    <t xml:space="preserve">จำนวนใช้ยาต่อเดือน</t>
  </si>
  <si>
    <t xml:space="preserve">จำนวนเบิก</t>
  </si>
  <si>
    <t xml:space="preserve">จำนวนจ่าย</t>
  </si>
  <si>
    <r>
      <rPr>
        <sz val="14"/>
        <color rgb="FF000000"/>
        <rFont val="Noto Sans Devanagari"/>
        <family val="2"/>
      </rPr>
      <t xml:space="preserve">วันหมดอาย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ายเหตุ</t>
    </r>
  </si>
  <si>
    <t xml:space="preserve">ลำดับ</t>
  </si>
  <si>
    <t xml:space="preserve">รายการยา</t>
  </si>
  <si>
    <t xml:space="preserve">ประเภท</t>
  </si>
  <si>
    <t xml:space="preserve">ยาเบาหวานความดันโลหิตสูง</t>
  </si>
  <si>
    <r>
      <rPr>
        <sz val="14"/>
        <rFont val="TH SarabunPSK"/>
        <family val="2"/>
      </rPr>
      <t xml:space="preserve">Amlodipine </t>
    </r>
    <r>
      <rPr>
        <sz val="14"/>
        <color rgb="FFFF0000"/>
        <rFont val="TH SarabunPSK"/>
        <family val="2"/>
      </rPr>
      <t xml:space="preserve">10</t>
    </r>
    <r>
      <rPr>
        <sz val="14"/>
        <rFont val="TH SarabunPSK"/>
        <family val="2"/>
      </rPr>
      <t xml:space="preserve"> mg</t>
    </r>
  </si>
  <si>
    <t xml:space="preserve">ED</t>
  </si>
  <si>
    <t xml:space="preserve">TAB</t>
  </si>
  <si>
    <t xml:space="preserve">ASPIRIN 81 MG</t>
  </si>
  <si>
    <t xml:space="preserve">Colchicine 0.6 mg</t>
  </si>
  <si>
    <t xml:space="preserve">DOXAZOSIN 2 MG</t>
  </si>
  <si>
    <t xml:space="preserve">ENALAPRIL 20  MG</t>
  </si>
  <si>
    <t xml:space="preserve">ENALAPRIL 5 MG</t>
  </si>
  <si>
    <t xml:space="preserve">FUROSEMIDE  40 MG TAB</t>
  </si>
  <si>
    <t xml:space="preserve">1x 10's</t>
  </si>
  <si>
    <t xml:space="preserve">GEMFIBROZIL 600 MG</t>
  </si>
  <si>
    <t xml:space="preserve">Glipizide 5 mg</t>
  </si>
  <si>
    <t xml:space="preserve">HCTZ  25 MG</t>
  </si>
  <si>
    <t xml:space="preserve">LOSARTAN  50 MG</t>
  </si>
  <si>
    <t xml:space="preserve">Metformin 500 mg</t>
  </si>
  <si>
    <t xml:space="preserve">METOPROLOL 100 MG</t>
  </si>
  <si>
    <t xml:space="preserve">PROPRANOLOL 40 MG</t>
  </si>
  <si>
    <t xml:space="preserve">SIMVASTATIN  20 MG</t>
  </si>
  <si>
    <t xml:space="preserve">ยาเม็ด</t>
  </si>
  <si>
    <t xml:space="preserve">ALBENDAZOLE 200 MG</t>
  </si>
  <si>
    <t xml:space="preserve">AMOXICIILIN 250 MG CAPSULE</t>
  </si>
  <si>
    <t xml:space="preserve">CAP</t>
  </si>
  <si>
    <t xml:space="preserve">AMOXICILLIN 500 MG CAPSULE</t>
  </si>
  <si>
    <t xml:space="preserve">ANTACID TAB</t>
  </si>
  <si>
    <t xml:space="preserve">Bromhexine 8 mg</t>
  </si>
  <si>
    <t xml:space="preserve">NED</t>
  </si>
  <si>
    <t xml:space="preserve">Calcium carbonate 1,250 mg</t>
  </si>
  <si>
    <t xml:space="preserve">CPM 4 MG TAB</t>
  </si>
  <si>
    <t xml:space="preserve">DEXTROMETHROPHAN 15 MG</t>
  </si>
  <si>
    <t xml:space="preserve">DICLOXACILLIN 250 MG CAPSULE</t>
  </si>
  <si>
    <t xml:space="preserve">Dimenhydrinate 50 mg</t>
  </si>
  <si>
    <t xml:space="preserve">DOMPERIDONE 10 MG TAB</t>
  </si>
  <si>
    <t xml:space="preserve">EE 0.03 mg+Levonorgestrel 0.15 mg (R-DEN)</t>
  </si>
  <si>
    <t xml:space="preserve">แผง</t>
  </si>
  <si>
    <t xml:space="preserve">Exluton(Lynestrenol 0.5 mg)</t>
  </si>
  <si>
    <t xml:space="preserve">Ferrous fumarate 200 mg</t>
  </si>
  <si>
    <t xml:space="preserve">Folic acid 5 mg  TAB.</t>
  </si>
  <si>
    <t xml:space="preserve">HYDROXYZINE  10 MG TAB</t>
  </si>
  <si>
    <t xml:space="preserve">HYOSCINE 10 MG  TAB.</t>
  </si>
  <si>
    <t xml:space="preserve">Ibuprofen 400 mg  TAB.</t>
  </si>
  <si>
    <t xml:space="preserve">LORATADINE 10 MG  TAB.</t>
  </si>
  <si>
    <t xml:space="preserve">MTV  tab</t>
  </si>
  <si>
    <t xml:space="preserve">Naproxen 250 mg  TAB.</t>
  </si>
  <si>
    <t xml:space="preserve">NORFLOXACIN 400 MG  TAB.</t>
  </si>
  <si>
    <t xml:space="preserve">OMEPRAZOLE 20 MG CAP</t>
  </si>
  <si>
    <t xml:space="preserve">Paracetamol 325 mg  TAB.</t>
  </si>
  <si>
    <t xml:space="preserve">Paracetamol 500 mg TAB.</t>
  </si>
  <si>
    <t xml:space="preserve">ROXITHROMYCIN 150  mg. TAB.</t>
  </si>
  <si>
    <t xml:space="preserve">SALBUTAMOL 2  mg. TAB.</t>
  </si>
  <si>
    <t xml:space="preserve">SIMETHICONE 80  mg. TAB.</t>
  </si>
  <si>
    <t xml:space="preserve">Tolperisone 50 mg  TAB.</t>
  </si>
  <si>
    <t xml:space="preserve">Triferdine TAB.</t>
  </si>
  <si>
    <t xml:space="preserve">Vitamin B complex  TAB.</t>
  </si>
  <si>
    <t xml:space="preserve">Vitamin C 100 mg TAB.</t>
  </si>
  <si>
    <t xml:space="preserve">ยาน้ำ</t>
  </si>
  <si>
    <t xml:space="preserve">ALBENDAZOLE SUSP. 400 MG/10 ML</t>
  </si>
  <si>
    <t xml:space="preserve">ขวด</t>
  </si>
  <si>
    <t xml:space="preserve">Glyceryl guaiacolate syr. (60 ml)</t>
  </si>
  <si>
    <t xml:space="preserve">Amoxycillin SYR.125 mg/5 ml.(60 ml.)</t>
  </si>
  <si>
    <t xml:space="preserve">ANTACID SUSPENSION.</t>
  </si>
  <si>
    <t xml:space="preserve">CEPHALEXIN SYR. 125 mg/5ml.(60 ml.)</t>
  </si>
  <si>
    <t xml:space="preserve">CPM SYR. 2 mg/5 ml.(60 ml.)</t>
  </si>
  <si>
    <t xml:space="preserve">Domperidone SUSP. 5 mg/5 ml.(30 ml)</t>
  </si>
  <si>
    <t xml:space="preserve">Erythromycin SYR. 125 mg/5 ml.(60 ml.)</t>
  </si>
  <si>
    <t xml:space="preserve">HYOSCINE SYR. 5 mg/5 ml.(30 ml.)</t>
  </si>
  <si>
    <t xml:space="preserve">M.CARMINATIVE (180 ml)</t>
  </si>
  <si>
    <t xml:space="preserve">MOM (MAGNESIUM HYDROXIDE) 60 ml.</t>
  </si>
  <si>
    <t xml:space="preserve">MTV syrup (60 ml.)</t>
  </si>
  <si>
    <t xml:space="preserve">Paracetamol syr. 120 mg/5ml. (60 ml.)</t>
  </si>
  <si>
    <t xml:space="preserve">Salbutamol SYR. 2 mg/5 ml.(60 ml.)</t>
  </si>
  <si>
    <t xml:space="preserve">Simethicone susp.40 mg/0.6 ml</t>
  </si>
  <si>
    <t xml:space="preserve">Ferrous fumarate susp.76 mg/5 ml.(60 ml.)</t>
  </si>
  <si>
    <r>
      <rPr>
        <sz val="14"/>
        <color rgb="FF000000"/>
        <rFont val="TH SarabunPSK"/>
        <family val="2"/>
      </rPr>
      <t xml:space="preserve">ferrous fumarate </t>
    </r>
    <r>
      <rPr>
        <b val="true"/>
        <sz val="14"/>
        <color rgb="FF000000"/>
        <rFont val="TH SarabunPSK"/>
        <family val="2"/>
      </rPr>
      <t xml:space="preserve">drop</t>
    </r>
    <r>
      <rPr>
        <sz val="14"/>
        <color rgb="FF000000"/>
        <rFont val="TH SarabunPSK"/>
        <family val="2"/>
      </rPr>
      <t xml:space="preserve"> 45 mg/0.6 ml (15 ml)</t>
    </r>
  </si>
  <si>
    <r>
      <rPr>
        <sz val="14"/>
        <color rgb="FF000000"/>
        <rFont val="TH SarabunPSK"/>
        <family val="2"/>
      </rPr>
      <t xml:space="preserve">ORS </t>
    </r>
    <r>
      <rPr>
        <sz val="14"/>
        <color rgb="FF000000"/>
        <rFont val="Noto Sans Devanagari"/>
        <family val="2"/>
      </rPr>
      <t xml:space="preserve">ผงเกลือแร่</t>
    </r>
  </si>
  <si>
    <t xml:space="preserve">ซอง</t>
  </si>
  <si>
    <t xml:space="preserve">ยาใช้ภายนอก</t>
  </si>
  <si>
    <t xml:space="preserve">ALCOHOL 70%  (450 ml.)</t>
  </si>
  <si>
    <t xml:space="preserve">ALCOHOL 95%  (450 ml.)</t>
  </si>
  <si>
    <t xml:space="preserve">ALCOHOL DRY GEL</t>
  </si>
  <si>
    <t xml:space="preserve">Anagesic balm</t>
  </si>
  <si>
    <t xml:space="preserve">หลอด</t>
  </si>
  <si>
    <t xml:space="preserve">AROMATIC AMMONIA (450 ml.)</t>
  </si>
  <si>
    <t xml:space="preserve">BERODUAL   SOL. (20 ml.)</t>
  </si>
  <si>
    <t xml:space="preserve">Betamethasone+Neomycin cream (5 g)</t>
  </si>
  <si>
    <t xml:space="preserve">Boric acid  eye  solution</t>
  </si>
  <si>
    <t xml:space="preserve">Calamine lotion (60 ml.)</t>
  </si>
  <si>
    <t xml:space="preserve">Chloramphenical eye oint.</t>
  </si>
  <si>
    <t xml:space="preserve">Clotrimazole 100 mg Vg.</t>
  </si>
  <si>
    <t xml:space="preserve">Clotrimazole cream ( 5 g.)</t>
  </si>
  <si>
    <t xml:space="preserve">Glycerin borax</t>
  </si>
  <si>
    <t xml:space="preserve">HIBISCRUP 45 ML (Chlorhexidine 4% solution)</t>
  </si>
  <si>
    <t xml:space="preserve">HIBISCRUP 450 ML.</t>
  </si>
  <si>
    <t xml:space="preserve">Hista-oph eye drop</t>
  </si>
  <si>
    <t xml:space="preserve">K-Y gel</t>
  </si>
  <si>
    <t xml:space="preserve">Poly -oph eye drop</t>
  </si>
  <si>
    <t xml:space="preserve">Povidine iodine 15 ml.</t>
  </si>
  <si>
    <t xml:space="preserve">POVIDONE IODINE (450 ML)</t>
  </si>
  <si>
    <t xml:space="preserve">Silver sulfadiazine cream 25 g.</t>
  </si>
  <si>
    <t xml:space="preserve">Sofra Tulle(Framycetin sulfate Grauze)</t>
  </si>
  <si>
    <t xml:space="preserve">แผ่น</t>
  </si>
  <si>
    <t xml:space="preserve">TA  oral paste</t>
  </si>
  <si>
    <t xml:space="preserve">Triamcinolone  0.02%  cream (5 g.)</t>
  </si>
  <si>
    <t xml:space="preserve">Triamcinolone 0.1%   cream (5 g.)</t>
  </si>
  <si>
    <t xml:space="preserve">TA 0.1%   Lotion (30 ml.)</t>
  </si>
  <si>
    <r>
      <rPr>
        <b val="true"/>
        <sz val="14"/>
        <color rgb="FFFF0000"/>
        <rFont val="Noto Sans Devanagari"/>
        <family val="2"/>
      </rPr>
      <t xml:space="preserve">ยาฉีด </t>
    </r>
    <r>
      <rPr>
        <b val="true"/>
        <sz val="14"/>
        <color rgb="FFFF0000"/>
        <rFont val="TH SarabunPSK"/>
        <family val="2"/>
      </rPr>
      <t xml:space="preserve">+ </t>
    </r>
    <r>
      <rPr>
        <b val="true"/>
        <sz val="14"/>
        <color rgb="FFFF0000"/>
        <rFont val="Noto Sans Devanagari"/>
        <family val="2"/>
      </rPr>
      <t xml:space="preserve">ยาช่วยชีวิต</t>
    </r>
  </si>
  <si>
    <t xml:space="preserve">ADRENALINE (EPINEPHRINE) 1:1000</t>
  </si>
  <si>
    <t xml:space="preserve">AMP.</t>
  </si>
  <si>
    <t xml:space="preserve">Chlorpheniramine (CPM) inj.10 mg/ml(1 ml)</t>
  </si>
  <si>
    <t xml:space="preserve">Dexamethasone inj. 4 mg/ml (1 ml.)</t>
  </si>
  <si>
    <t xml:space="preserve">dT vaccine (0.5 ml)</t>
  </si>
  <si>
    <t xml:space="preserve">Glucose 50 % inj.</t>
  </si>
  <si>
    <t xml:space="preserve">LIDOCAINE HCL 1% INJ.(50 ml)</t>
  </si>
  <si>
    <t xml:space="preserve">VIAL</t>
  </si>
  <si>
    <t xml:space="preserve">Medroxyprogesterone acetate inj.150 mg</t>
  </si>
  <si>
    <t xml:space="preserve">Isosorbide dinitrate 5 mg (SL).TAB.</t>
  </si>
  <si>
    <t xml:space="preserve">น้ำเกลือ</t>
  </si>
  <si>
    <t xml:space="preserve">NSS 0.9 %  100 ML</t>
  </si>
  <si>
    <t xml:space="preserve">BAG</t>
  </si>
  <si>
    <t xml:space="preserve">NSS 0.9 %  irrigate 1,000 ML</t>
  </si>
  <si>
    <t xml:space="preserve">NSS 0.9 %   1,000 ML (IV)</t>
  </si>
  <si>
    <t xml:space="preserve">ยาสมุนไพร</t>
  </si>
  <si>
    <t xml:space="preserve">ขมิ้นชัน แคปซูล</t>
  </si>
  <si>
    <t xml:space="preserve">ขิง แคปซูล</t>
  </si>
  <si>
    <t xml:space="preserve">เถาวัลย์เปรียง แคปซูล</t>
  </si>
  <si>
    <t xml:space="preserve">พญายอครีม</t>
  </si>
  <si>
    <t xml:space="preserve">เพชรสังฆาต แคปซูล</t>
  </si>
  <si>
    <t xml:space="preserve">ฟ้าทะลายโจร แคปซูล</t>
  </si>
  <si>
    <t xml:space="preserve">มะขามแขก แคปซูล</t>
  </si>
  <si>
    <r>
      <rPr>
        <sz val="14"/>
        <color rgb="FF000000"/>
        <rFont val="Noto Sans Devanagari"/>
        <family val="2"/>
      </rPr>
      <t xml:space="preserve">ยาแก้ไอมะขามป้อม </t>
    </r>
    <r>
      <rPr>
        <sz val="14"/>
        <color rgb="FF000000"/>
        <rFont val="TH SarabunPSK"/>
        <family val="2"/>
      </rPr>
      <t xml:space="preserve">120 ml</t>
    </r>
  </si>
  <si>
    <t xml:space="preserve">ยาอมมะแว้ง</t>
  </si>
  <si>
    <t xml:space="preserve">ไพลครีม</t>
  </si>
  <si>
    <r>
      <rPr>
        <sz val="14"/>
        <color rgb="FF003366"/>
        <rFont val="Noto Sans Devanagari"/>
        <family val="2"/>
      </rPr>
      <t xml:space="preserve">ยาธาตุอบเชย </t>
    </r>
    <r>
      <rPr>
        <sz val="14"/>
        <color rgb="FF003366"/>
        <rFont val="TH SarabunPSK"/>
        <family val="2"/>
      </rPr>
      <t xml:space="preserve">(</t>
    </r>
    <r>
      <rPr>
        <sz val="14"/>
        <color rgb="FF003366"/>
        <rFont val="Noto Sans Devanagari"/>
        <family val="2"/>
      </rPr>
      <t xml:space="preserve">น้ำ</t>
    </r>
    <r>
      <rPr>
        <sz val="14"/>
        <color rgb="FF003366"/>
        <rFont val="TH SarabunPSK"/>
        <family val="2"/>
      </rPr>
      <t xml:space="preserve">) 120 cc.</t>
    </r>
  </si>
  <si>
    <r>
      <rPr>
        <b val="true"/>
        <sz val="14"/>
        <color rgb="FF000000"/>
        <rFont val="TH SarabunPSK"/>
        <family val="2"/>
      </rPr>
      <t xml:space="preserve">Primary Care Cluster </t>
    </r>
    <r>
      <rPr>
        <b val="true"/>
        <sz val="14"/>
        <color rgb="FFFF0000"/>
        <rFont val="TH SarabunPSK"/>
        <family val="2"/>
      </rPr>
      <t xml:space="preserve">(PCC)*** </t>
    </r>
    <r>
      <rPr>
        <b val="true"/>
        <sz val="14"/>
        <color rgb="FFFF0000"/>
        <rFont val="Noto Sans Devanagari"/>
        <family val="2"/>
      </rPr>
      <t xml:space="preserve">ยาเม็ด</t>
    </r>
  </si>
  <si>
    <t xml:space="preserve">Acyclovir 800 mg</t>
  </si>
  <si>
    <t xml:space="preserve">Allopurinol 100 mg</t>
  </si>
  <si>
    <t xml:space="preserve">Brompheniramine+Phenylephrine(4/10)</t>
  </si>
  <si>
    <t xml:space="preserve">10's</t>
  </si>
  <si>
    <t xml:space="preserve">Dipotassium Clorazepate 5 mg</t>
  </si>
  <si>
    <t xml:space="preserve">Doxycycline 100 mg</t>
  </si>
  <si>
    <t xml:space="preserve">Eltroxin 0.1 mcg</t>
  </si>
  <si>
    <t xml:space="preserve">Ergotamine tartate+Cafeine</t>
  </si>
  <si>
    <t xml:space="preserve">Fluoxetine 20 mg Cap.</t>
  </si>
  <si>
    <t xml:space="preserve">Griseofulvin 500 mg </t>
  </si>
  <si>
    <t xml:space="preserve">Hydralazine 25 mg Tab.</t>
  </si>
  <si>
    <t xml:space="preserve">Lorazepam 0.5 mg</t>
  </si>
  <si>
    <t xml:space="preserve">Metronidazole 400 mg Tab.</t>
  </si>
  <si>
    <t xml:space="preserve">Nortripthyllin 25 mg</t>
  </si>
  <si>
    <t xml:space="preserve">Norethisterone 5 mg(Primolute-N)</t>
  </si>
  <si>
    <t xml:space="preserve">Ofloxacin 200 mg Tab.</t>
  </si>
  <si>
    <t xml:space="preserve">Prednisolone 5 mg Tab.</t>
  </si>
  <si>
    <t xml:space="preserve">Pioglitazone 30 mg Tab.</t>
  </si>
  <si>
    <t xml:space="preserve">Propranolol 10 mg Tab.</t>
  </si>
  <si>
    <t xml:space="preserve">PTU 50 mg Tab</t>
  </si>
  <si>
    <t xml:space="preserve">Theophylline  200 mg Tab.</t>
  </si>
  <si>
    <t xml:space="preserve">Tramadol 50 mg Cap.</t>
  </si>
  <si>
    <r>
      <rPr>
        <b val="true"/>
        <sz val="14"/>
        <color rgb="FF000000"/>
        <rFont val="TH SarabunPSK"/>
        <family val="2"/>
      </rPr>
      <t xml:space="preserve">Primary Care Cluster </t>
    </r>
    <r>
      <rPr>
        <b val="true"/>
        <sz val="14"/>
        <color rgb="FFFF0000"/>
        <rFont val="TH SarabunPSK"/>
        <family val="2"/>
      </rPr>
      <t xml:space="preserve">(PCC)** </t>
    </r>
    <r>
      <rPr>
        <b val="true"/>
        <sz val="14"/>
        <color rgb="FFFF0000"/>
        <rFont val="Noto Sans Devanagari"/>
        <family val="2"/>
      </rPr>
      <t xml:space="preserve">ยาน้ำ</t>
    </r>
  </si>
  <si>
    <t xml:space="preserve">Co-trimoxazole susp.</t>
  </si>
  <si>
    <r>
      <rPr>
        <sz val="14"/>
        <rFont val="TH SarabunPSK"/>
        <family val="2"/>
      </rPr>
      <t xml:space="preserve">Ferrous fumarate</t>
    </r>
    <r>
      <rPr>
        <sz val="14"/>
        <color rgb="FFFF0000"/>
        <rFont val="TH SarabunPSK"/>
        <family val="2"/>
      </rPr>
      <t xml:space="preserve"> </t>
    </r>
    <r>
      <rPr>
        <b val="true"/>
        <sz val="14"/>
        <color rgb="FFFF0000"/>
        <rFont val="TH SarabunPSK"/>
        <family val="2"/>
      </rPr>
      <t xml:space="preserve">drop</t>
    </r>
    <r>
      <rPr>
        <sz val="14"/>
        <color rgb="FFFF0000"/>
        <rFont val="TH SarabunPSK"/>
        <family val="2"/>
      </rPr>
      <t xml:space="preserve"> </t>
    </r>
    <r>
      <rPr>
        <sz val="14"/>
        <rFont val="TH SarabunPSK"/>
        <family val="2"/>
      </rPr>
      <t xml:space="preserve">45 mg/0.6 ml (15 ml)</t>
    </r>
  </si>
  <si>
    <r>
      <rPr>
        <b val="true"/>
        <sz val="14"/>
        <color rgb="FF000000"/>
        <rFont val="TH SarabunPSK"/>
        <family val="2"/>
      </rPr>
      <t xml:space="preserve">Primary Care Cluster </t>
    </r>
    <r>
      <rPr>
        <b val="true"/>
        <sz val="14"/>
        <color rgb="FFFF0000"/>
        <rFont val="TH SarabunPSK"/>
        <family val="2"/>
      </rPr>
      <t xml:space="preserve">(PCC)** </t>
    </r>
    <r>
      <rPr>
        <b val="true"/>
        <sz val="14"/>
        <color rgb="FFFF0000"/>
        <rFont val="Noto Sans Devanagari"/>
        <family val="2"/>
      </rPr>
      <t xml:space="preserve">ยาฉีด</t>
    </r>
  </si>
  <si>
    <t xml:space="preserve">Diazepam 10 mg/ml  inj.</t>
  </si>
  <si>
    <t xml:space="preserve">Amp.</t>
  </si>
  <si>
    <t xml:space="preserve">Diclofenac inj. 75 mg/3 ml.</t>
  </si>
  <si>
    <t xml:space="preserve">Dimenhydrinate 50 mg  inj.</t>
  </si>
  <si>
    <t xml:space="preserve">Hyoscine 10 mg /1 ml. inj.</t>
  </si>
  <si>
    <r>
      <rPr>
        <sz val="14"/>
        <rFont val="TH SarabunPSK"/>
        <family val="2"/>
      </rPr>
      <t xml:space="preserve">2% Lidocaine +Adrenaline  </t>
    </r>
    <r>
      <rPr>
        <sz val="14"/>
        <color rgb="FFFF0000"/>
        <rFont val="TH SarabunPSK"/>
        <family val="2"/>
      </rPr>
      <t xml:space="preserve">(50 ml.)</t>
    </r>
  </si>
  <si>
    <t xml:space="preserve">Vial</t>
  </si>
  <si>
    <t xml:space="preserve">Metoclopramide inj. 10 mg/2 ml.</t>
  </si>
  <si>
    <t xml:space="preserve">Tetanus Antitoxin (TAT) 1,500 iu/ml</t>
  </si>
  <si>
    <r>
      <rPr>
        <sz val="12"/>
        <color rgb="FFFF0000"/>
        <rFont val="TH SarabunPSK"/>
        <family val="2"/>
      </rPr>
      <t xml:space="preserve"> Tetanus gamma (TIG) (</t>
    </r>
    <r>
      <rPr>
        <sz val="12"/>
        <color rgb="FFFF0000"/>
        <rFont val="Noto Sans Devanagari"/>
        <family val="2"/>
      </rPr>
      <t xml:space="preserve">กรณี </t>
    </r>
    <r>
      <rPr>
        <sz val="12"/>
        <color rgb="FFFF0000"/>
        <rFont val="TH SarabunPSK"/>
        <family val="2"/>
      </rPr>
      <t xml:space="preserve">TAT </t>
    </r>
    <r>
      <rPr>
        <sz val="12"/>
        <color rgb="FFFF0000"/>
        <rFont val="Noto Sans Devanagari"/>
        <family val="2"/>
      </rPr>
      <t xml:space="preserve">ของขาด</t>
    </r>
    <r>
      <rPr>
        <sz val="12"/>
        <color rgb="FFFF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Primary Care Cluster </t>
    </r>
    <r>
      <rPr>
        <b val="true"/>
        <sz val="14"/>
        <color rgb="FFFF0000"/>
        <rFont val="TH SarabunPSK"/>
        <family val="2"/>
      </rPr>
      <t xml:space="preserve">(PCC)** </t>
    </r>
    <r>
      <rPr>
        <b val="true"/>
        <sz val="14"/>
        <color rgb="FFFF0000"/>
        <rFont val="Noto Sans Devanagari"/>
        <family val="2"/>
      </rPr>
      <t xml:space="preserve">ยาใช้ภายนอก</t>
    </r>
  </si>
  <si>
    <t xml:space="preserve">Benzyl benzoate 25 % ( 450 ml.)</t>
  </si>
  <si>
    <t xml:space="preserve">Ketoconazole Shampoo.</t>
  </si>
  <si>
    <t xml:space="preserve">Olive oil (450 ml.)</t>
  </si>
  <si>
    <t xml:space="preserve">Proctosedyl suppo.</t>
  </si>
  <si>
    <t xml:space="preserve">Salbutamol Sol. (20 ml.)</t>
  </si>
  <si>
    <t xml:space="preserve">Whitfield's ointment 15 g / Salicylic acid</t>
  </si>
  <si>
    <r>
      <rPr>
        <sz val="14"/>
        <color rgb="FF000000"/>
        <rFont val="TH SarabunPSK"/>
        <family val="2"/>
      </rPr>
      <t xml:space="preserve">Unison </t>
    </r>
    <r>
      <rPr>
        <sz val="14"/>
        <color rgb="FF000000"/>
        <rFont val="Noto Sans Devanagari"/>
        <family val="2"/>
      </rPr>
      <t xml:space="preserve">เด็ก</t>
    </r>
  </si>
  <si>
    <r>
      <rPr>
        <sz val="14"/>
        <color rgb="FF000000"/>
        <rFont val="TH SarabunPSK"/>
        <family val="2"/>
      </rPr>
      <t xml:space="preserve">Unison  </t>
    </r>
    <r>
      <rPr>
        <sz val="14"/>
        <color rgb="FF000000"/>
        <rFont val="Noto Sans Devanagari"/>
        <family val="2"/>
      </rPr>
      <t xml:space="preserve">ผู้ใหญ่</t>
    </r>
  </si>
  <si>
    <r>
      <rPr>
        <b val="true"/>
        <sz val="14"/>
        <color rgb="FF000000"/>
        <rFont val="TH SarabunPSK"/>
        <family val="2"/>
      </rPr>
      <t xml:space="preserve">Primary Care Cluster </t>
    </r>
    <r>
      <rPr>
        <b val="true"/>
        <sz val="14"/>
        <color rgb="FFFF0000"/>
        <rFont val="TH SarabunPSK"/>
        <family val="2"/>
      </rPr>
      <t xml:space="preserve">(PCC)** </t>
    </r>
    <r>
      <rPr>
        <b val="true"/>
        <sz val="14"/>
        <color rgb="FFFF0000"/>
        <rFont val="Noto Sans Devanagari"/>
        <family val="2"/>
      </rPr>
      <t xml:space="preserve">ยาสมุนไพร</t>
    </r>
  </si>
  <si>
    <t xml:space="preserve">ธรณีสันธะฆาต แคปซูล</t>
  </si>
  <si>
    <t xml:space="preserve">ยาหอมเทพจิตร</t>
  </si>
  <si>
    <t xml:space="preserve">ราคาต่อหน่วยบรรจุ</t>
  </si>
  <si>
    <t xml:space="preserve">ราคาขายต่อหน่วยย่อย</t>
  </si>
  <si>
    <r>
      <rPr>
        <b val="true"/>
        <sz val="10"/>
        <color rgb="FF003366"/>
        <rFont val="Noto Sans Devanagari"/>
        <family val="2"/>
      </rPr>
      <t xml:space="preserve">เลข </t>
    </r>
    <r>
      <rPr>
        <b val="true"/>
        <sz val="10"/>
        <color rgb="FF003366"/>
        <rFont val="TH SarabunPSK"/>
        <family val="2"/>
      </rPr>
      <t xml:space="preserve">24 </t>
    </r>
    <r>
      <rPr>
        <b val="true"/>
        <sz val="10"/>
        <color rgb="FF003366"/>
        <rFont val="Noto Sans Devanagari"/>
        <family val="2"/>
      </rPr>
      <t xml:space="preserve">หลัก</t>
    </r>
  </si>
  <si>
    <r>
      <rPr>
        <b val="true"/>
        <sz val="14"/>
        <color rgb="FF003366"/>
        <rFont val="TH SarabunPSK"/>
        <family val="2"/>
      </rPr>
      <t xml:space="preserve">(</t>
    </r>
    <r>
      <rPr>
        <b val="true"/>
        <sz val="14"/>
        <color rgb="FF003366"/>
        <rFont val="Noto Sans Devanagari"/>
        <family val="2"/>
      </rPr>
      <t xml:space="preserve">บาท</t>
    </r>
    <r>
      <rPr>
        <b val="true"/>
        <sz val="14"/>
        <color rgb="FF003366"/>
        <rFont val="TH SarabunPSK"/>
        <family val="2"/>
      </rPr>
      <t xml:space="preserve">)</t>
    </r>
  </si>
  <si>
    <t xml:space="preserve">Amlodipine 10 mg</t>
  </si>
  <si>
    <t xml:space="preserve">/TAB</t>
  </si>
  <si>
    <t xml:space="preserve">124813000003620120381506</t>
  </si>
  <si>
    <t xml:space="preserve">100736000004000120481606</t>
  </si>
  <si>
    <t xml:space="preserve">100001000003240120381079</t>
  </si>
  <si>
    <t xml:space="preserve">100605000003361120381457</t>
  </si>
  <si>
    <t xml:space="preserve">100619000003721120381421</t>
  </si>
  <si>
    <t xml:space="preserve">100619000003521120381421</t>
  </si>
  <si>
    <t xml:space="preserve">101070000003841120381506</t>
  </si>
  <si>
    <t xml:space="preserve">100590000004511221781620</t>
  </si>
  <si>
    <t xml:space="preserve">101444000003521121781252</t>
  </si>
  <si>
    <t xml:space="preserve">101063000003750120381506</t>
  </si>
  <si>
    <t xml:space="preserve">124889000003850121781506</t>
  </si>
  <si>
    <t xml:space="preserve">101434000004493121781506</t>
  </si>
  <si>
    <t xml:space="preserve">100440000004021220381169</t>
  </si>
  <si>
    <t xml:space="preserve">100443000003841120381079</t>
  </si>
  <si>
    <t xml:space="preserve">105573000003721120381506</t>
  </si>
  <si>
    <t xml:space="preserve">100070000004203120381506</t>
  </si>
  <si>
    <t xml:space="preserve">/CAP</t>
  </si>
  <si>
    <t xml:space="preserve">100176000004293220181078</t>
  </si>
  <si>
    <t xml:space="preserve">100176000004493120181506</t>
  </si>
  <si>
    <t xml:space="preserve">201020110038151120381189</t>
  </si>
  <si>
    <t xml:space="preserve">101158000003613120381040</t>
  </si>
  <si>
    <t xml:space="preserve">102209000002640120381179</t>
  </si>
  <si>
    <t xml:space="preserve">100008190003471120381307</t>
  </si>
  <si>
    <t xml:space="preserve">101147000003670120381248</t>
  </si>
  <si>
    <t xml:space="preserve">100173000004293220181506</t>
  </si>
  <si>
    <t xml:space="preserve">101313000003850120381078</t>
  </si>
  <si>
    <t xml:space="preserve">101314190003620120381040</t>
  </si>
  <si>
    <r>
      <rPr>
        <sz val="14"/>
        <color rgb="FF003366"/>
        <rFont val="TH SarabunPSK"/>
        <family val="2"/>
      </rPr>
      <t xml:space="preserve">/</t>
    </r>
    <r>
      <rPr>
        <sz val="14"/>
        <color rgb="FF003366"/>
        <rFont val="Noto Sans Devanagari"/>
        <family val="2"/>
      </rPr>
      <t xml:space="preserve">แผง</t>
    </r>
  </si>
  <si>
    <t xml:space="preserve">207030110167706121881398</t>
  </si>
  <si>
    <t xml:space="preserve">101478000003211220381621</t>
  </si>
  <si>
    <t xml:space="preserve">100488000004203120381169</t>
  </si>
  <si>
    <t xml:space="preserve">Folic acid 5 mg</t>
  </si>
  <si>
    <t xml:space="preserve">101870000003521120381506</t>
  </si>
  <si>
    <t xml:space="preserve">100803000003620120381252</t>
  </si>
  <si>
    <t xml:space="preserve">HYOSCINE 10 MG  TAB</t>
  </si>
  <si>
    <t xml:space="preserve">100354000023620121881423</t>
  </si>
  <si>
    <t xml:space="preserve">Ibuprofen 400 mg</t>
  </si>
  <si>
    <t xml:space="preserve">100722000004410220381398</t>
  </si>
  <si>
    <t xml:space="preserve">LORATADINE 10 MG</t>
  </si>
  <si>
    <t xml:space="preserve">100025000003620120381040</t>
  </si>
  <si>
    <t xml:space="preserve">201110200019999920381506</t>
  </si>
  <si>
    <t xml:space="preserve">Naproxen 250 mg</t>
  </si>
  <si>
    <t xml:space="preserve">100725000004293220381252</t>
  </si>
  <si>
    <t xml:space="preserve">NORFLOXACIN 400 MG</t>
  </si>
  <si>
    <t xml:space="preserve">100179000004410220381620</t>
  </si>
  <si>
    <t xml:space="preserve">101343000003721120181506</t>
  </si>
  <si>
    <t xml:space="preserve">Paracetamol 325 mg</t>
  </si>
  <si>
    <t xml:space="preserve">100752000004350220381169</t>
  </si>
  <si>
    <t xml:space="preserve">Paracetamol 500 mg</t>
  </si>
  <si>
    <t xml:space="preserve">100752000004493120381506</t>
  </si>
  <si>
    <t xml:space="preserve">ROXITHROMYCIN 150 MG</t>
  </si>
  <si>
    <t xml:space="preserve">100143000004121120381040</t>
  </si>
  <si>
    <t xml:space="preserve">SALBUTAMOL 2 MG TAB</t>
  </si>
  <si>
    <t xml:space="preserve">100409000003361120381252</t>
  </si>
  <si>
    <t xml:space="preserve">SIMETHICONE 80 MG TAB</t>
  </si>
  <si>
    <t xml:space="preserve">101254000053991120381775</t>
  </si>
  <si>
    <t xml:space="preserve">Tolperisone 50 mg</t>
  </si>
  <si>
    <t xml:space="preserve">100411133003850121781079</t>
  </si>
  <si>
    <t xml:space="preserve">Triferdine tab</t>
  </si>
  <si>
    <t xml:space="preserve">201120320037726221781506</t>
  </si>
  <si>
    <t xml:space="preserve">Vitamin B complex tab</t>
  </si>
  <si>
    <t xml:space="preserve">201110510019999920381252</t>
  </si>
  <si>
    <t xml:space="preserve">Vitamin C 100 mg</t>
  </si>
  <si>
    <t xml:space="preserve">101895000004021220381673</t>
  </si>
  <si>
    <r>
      <rPr>
        <sz val="14"/>
        <color rgb="FF003366"/>
        <rFont val="TH SarabunPSK"/>
        <family val="2"/>
      </rPr>
      <t xml:space="preserve">/</t>
    </r>
    <r>
      <rPr>
        <sz val="14"/>
        <color rgb="FF003366"/>
        <rFont val="Noto Sans Devanagari"/>
        <family val="2"/>
      </rPr>
      <t xml:space="preserve">ขวด</t>
    </r>
  </si>
  <si>
    <t xml:space="preserve">100070000000920430481506</t>
  </si>
  <si>
    <t xml:space="preserve">101124000000920430581252</t>
  </si>
  <si>
    <t xml:space="preserve">AMOXICILLIN SYR.125 MG/5ML</t>
  </si>
  <si>
    <t xml:space="preserve">100176000000950330681506</t>
  </si>
  <si>
    <t xml:space="preserve">201020110017684130481398</t>
  </si>
  <si>
    <t xml:space="preserve">CEPHALEXIN SYR. 125 MG/5ML</t>
  </si>
  <si>
    <t xml:space="preserve">100114000000950330681620</t>
  </si>
  <si>
    <t xml:space="preserve">CPM SYR. 2 MG/5ML</t>
  </si>
  <si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วด</t>
    </r>
  </si>
  <si>
    <t xml:space="preserve">100008190000450230581506</t>
  </si>
  <si>
    <t xml:space="preserve">DOMPERIDONE SUSP. 5 MG/5 ML</t>
  </si>
  <si>
    <t xml:space="preserve">101314000000531430481620</t>
  </si>
  <si>
    <t xml:space="preserve">ERYTHROMYCIN SYR. 125 MG/5ML</t>
  </si>
  <si>
    <t xml:space="preserve">100141105000950330681620</t>
  </si>
  <si>
    <t xml:space="preserve">HYOSCINE SYR. 5 MG/5 ML</t>
  </si>
  <si>
    <t xml:space="preserve">100354000020531430881078</t>
  </si>
  <si>
    <t xml:space="preserve">M.CARMINATIVE 180 ml</t>
  </si>
  <si>
    <t xml:space="preserve">201020140229999930381506</t>
  </si>
  <si>
    <t xml:space="preserve">MOM (MAGNESIUM HYDROXIDE) 60 ml</t>
  </si>
  <si>
    <t xml:space="preserve">101209000009999930481506</t>
  </si>
  <si>
    <t xml:space="preserve">MTV syrup</t>
  </si>
  <si>
    <t xml:space="preserve">201110200019999930581620</t>
  </si>
  <si>
    <t xml:space="preserve">Paracetamol syr. 120 mg/5ml.(60 ml.)</t>
  </si>
  <si>
    <t xml:space="preserve">100752000000940330581506</t>
  </si>
  <si>
    <t xml:space="preserve">SALBUTAMOL SYR. 2 MG/5ML (60 ml.)</t>
  </si>
  <si>
    <t xml:space="preserve">100409000000450230581506</t>
  </si>
  <si>
    <t xml:space="preserve">101254000051230130481078</t>
  </si>
  <si>
    <t xml:space="preserve">100488000008634230481506</t>
  </si>
  <si>
    <r>
      <rPr>
        <sz val="14"/>
        <color rgb="FF003366"/>
        <rFont val="TH SarabunPSK"/>
        <family val="2"/>
      </rPr>
      <t xml:space="preserve">ferrous fumarate </t>
    </r>
    <r>
      <rPr>
        <b val="true"/>
        <sz val="14"/>
        <color rgb="FFFF0000"/>
        <rFont val="TH SarabunPSK"/>
        <family val="2"/>
      </rPr>
      <t xml:space="preserve">drop</t>
    </r>
    <r>
      <rPr>
        <sz val="14"/>
        <color rgb="FF003366"/>
        <rFont val="TH SarabunPSK"/>
        <family val="2"/>
      </rPr>
      <t xml:space="preserve"> 45 mg/0.6 ml (15 ml)</t>
    </r>
  </si>
  <si>
    <t xml:space="preserve">100488000001280130881602</t>
  </si>
  <si>
    <r>
      <rPr>
        <sz val="14"/>
        <color rgb="FF003366"/>
        <rFont val="TH SarabunPSK"/>
        <family val="2"/>
      </rPr>
      <t xml:space="preserve">ORS </t>
    </r>
    <r>
      <rPr>
        <sz val="14"/>
        <color rgb="FF003366"/>
        <rFont val="Noto Sans Devanagari"/>
        <family val="2"/>
      </rPr>
      <t xml:space="preserve">ผงเกลือแร่</t>
    </r>
  </si>
  <si>
    <r>
      <rPr>
        <sz val="14"/>
        <color rgb="FF003366"/>
        <rFont val="TH SarabunPSK"/>
        <family val="2"/>
      </rPr>
      <t xml:space="preserve">/</t>
    </r>
    <r>
      <rPr>
        <sz val="14"/>
        <color rgb="FF003366"/>
        <rFont val="Noto Sans Devanagari"/>
        <family val="2"/>
      </rPr>
      <t xml:space="preserve">ซอง</t>
    </r>
  </si>
  <si>
    <t xml:space="preserve">201070700019999930781122</t>
  </si>
  <si>
    <t xml:space="preserve">ALCOHOL 70% (450 ml)</t>
  </si>
  <si>
    <t xml:space="preserve">101804000050160241581506</t>
  </si>
  <si>
    <t xml:space="preserve">ALCOHOL 95% (450 ml)</t>
  </si>
  <si>
    <t xml:space="preserve">101804000050190141581673</t>
  </si>
  <si>
    <r>
      <rPr>
        <sz val="14"/>
        <color rgb="FF003366"/>
        <rFont val="TH SarabunPSK"/>
        <family val="2"/>
      </rPr>
      <t xml:space="preserve">/</t>
    </r>
    <r>
      <rPr>
        <sz val="14"/>
        <color rgb="FF003366"/>
        <rFont val="Noto Sans Devanagari"/>
        <family val="2"/>
      </rPr>
      <t xml:space="preserve">หลอด</t>
    </r>
  </si>
  <si>
    <t xml:space="preserve">213020100022280140181445</t>
  </si>
  <si>
    <t xml:space="preserve">218040100019999970181222</t>
  </si>
  <si>
    <t xml:space="preserve">BERODUAL   SOL.( 20 ml.)</t>
  </si>
  <si>
    <t xml:space="preserve">218030710017036070481438</t>
  </si>
  <si>
    <t xml:space="preserve">Betamethasone+Neomycin cream 5 g</t>
  </si>
  <si>
    <t xml:space="preserve">204070210047022140181620</t>
  </si>
  <si>
    <t xml:space="preserve">Boric acid  eye sol. (Opsar 75 ml.)</t>
  </si>
  <si>
    <t xml:space="preserve">219010700037123160581389</t>
  </si>
  <si>
    <t xml:space="preserve">Calamine lotion ( 60 ml.)</t>
  </si>
  <si>
    <t xml:space="preserve">204040100029999940481506</t>
  </si>
  <si>
    <t xml:space="preserve">Chloramphenical eye oint.(5 g.)</t>
  </si>
  <si>
    <t xml:space="preserve">100137000002040360281473</t>
  </si>
  <si>
    <t xml:space="preserve">100103000004021280981620</t>
  </si>
  <si>
    <t xml:space="preserve">Clotrimazole cream  5 g.</t>
  </si>
  <si>
    <t xml:space="preserve">100103000002040340181445</t>
  </si>
  <si>
    <t xml:space="preserve">201010120017673140581222</t>
  </si>
  <si>
    <t xml:space="preserve">101172122001100641581606</t>
  </si>
  <si>
    <t xml:space="preserve">HIBISCRUP ( 450 ML.)</t>
  </si>
  <si>
    <t xml:space="preserve">101172122001100641581252</t>
  </si>
  <si>
    <t xml:space="preserve">Hista-oph eye drop (10 ml.)</t>
  </si>
  <si>
    <t xml:space="preserve">219010700017054160581398</t>
  </si>
  <si>
    <t xml:space="preserve">601199000000970340281325</t>
  </si>
  <si>
    <t xml:space="preserve">Poly -oph eye drop ( 5 ml.)</t>
  </si>
  <si>
    <t xml:space="preserve">219010100057119160581389</t>
  </si>
  <si>
    <t xml:space="preserve">102166000001321441581506</t>
  </si>
  <si>
    <t xml:space="preserve">100286000002040640181079</t>
  </si>
  <si>
    <t xml:space="preserve">Bactigras(Chlorhexidine acetate 0.5%) 10 cmx10cm</t>
  </si>
  <si>
    <r>
      <rPr>
        <sz val="14"/>
        <color rgb="FF003366"/>
        <rFont val="TH SarabunPSK"/>
        <family val="2"/>
      </rPr>
      <t xml:space="preserve">/</t>
    </r>
    <r>
      <rPr>
        <sz val="14"/>
        <color rgb="FF003366"/>
        <rFont val="Noto Sans Devanagari"/>
        <family val="2"/>
      </rPr>
      <t xml:space="preserve">แผ่น</t>
    </r>
  </si>
  <si>
    <t xml:space="preserve">101172006001970142281245</t>
  </si>
  <si>
    <t xml:space="preserve">101174009001900240181592</t>
  </si>
  <si>
    <t xml:space="preserve">Triamcinolone  0.02%  cream ( 5g.)</t>
  </si>
  <si>
    <t xml:space="preserve">101174009001800140181620</t>
  </si>
  <si>
    <t xml:space="preserve">101174009001900240181445</t>
  </si>
  <si>
    <t xml:space="preserve">101174009000530240481620</t>
  </si>
  <si>
    <r>
      <rPr>
        <b val="true"/>
        <sz val="14"/>
        <color rgb="FFFF0000"/>
        <rFont val="Noto Sans Devanagari"/>
        <family val="2"/>
      </rPr>
      <t xml:space="preserve">ยาฉีด</t>
    </r>
    <r>
      <rPr>
        <b val="true"/>
        <sz val="14"/>
        <color rgb="FFFF0000"/>
        <rFont val="TH SarabunPSK"/>
        <family val="2"/>
      </rPr>
      <t xml:space="preserve">+</t>
    </r>
    <r>
      <rPr>
        <b val="true"/>
        <sz val="14"/>
        <color rgb="FFFF0000"/>
        <rFont val="Noto Sans Devanagari"/>
        <family val="2"/>
      </rPr>
      <t xml:space="preserve">ยาช่วยชีวิต</t>
    </r>
  </si>
  <si>
    <t xml:space="preserve">100388000000531310181506</t>
  </si>
  <si>
    <t xml:space="preserve">100008190000801210181506</t>
  </si>
  <si>
    <t xml:space="preserve">Dexamethasone inj. 4 mg/ml</t>
  </si>
  <si>
    <t xml:space="preserve">101380000000680310181084</t>
  </si>
  <si>
    <t xml:space="preserve">210060170017003010181433</t>
  </si>
  <si>
    <t xml:space="preserve">100994000001580310181544</t>
  </si>
  <si>
    <t xml:space="preserve">100558000000800210181506</t>
  </si>
  <si>
    <t xml:space="preserve">101468006001171010181187</t>
  </si>
  <si>
    <t xml:space="preserve">100658000003521120681526</t>
  </si>
  <si>
    <t xml:space="preserve">100942000000780210181398</t>
  </si>
  <si>
    <t xml:space="preserve">100942000000780241681398</t>
  </si>
  <si>
    <t xml:space="preserve">410000000100000020311400</t>
  </si>
  <si>
    <t xml:space="preserve">410000000139145020182750</t>
  </si>
  <si>
    <t xml:space="preserve">410000000230000020111400</t>
  </si>
  <si>
    <t xml:space="preserve">410000000389300440182755</t>
  </si>
  <si>
    <t xml:space="preserve">420000004120000020111400</t>
  </si>
  <si>
    <t xml:space="preserve">410000000470000021511400</t>
  </si>
  <si>
    <t xml:space="preserve">410000000499140020182750</t>
  </si>
  <si>
    <r>
      <rPr>
        <sz val="14"/>
        <color rgb="FF000000"/>
        <rFont val="Noto Sans Devanagari"/>
        <family val="2"/>
      </rPr>
      <t xml:space="preserve">ยาแก้ไอมะขามป้อม </t>
    </r>
    <r>
      <rPr>
        <sz val="14"/>
        <color rgb="FF000000"/>
        <rFont val="TH SarabunPSK"/>
        <family val="2"/>
      </rPr>
      <t xml:space="preserve">120 ml.</t>
    </r>
  </si>
  <si>
    <t xml:space="preserve">420000001559402594781053</t>
  </si>
  <si>
    <t xml:space="preserve">420000003969120020382755</t>
  </si>
  <si>
    <t xml:space="preserve">410000000459601540182755</t>
  </si>
  <si>
    <r>
      <rPr>
        <sz val="14"/>
        <color rgb="FF000000"/>
        <rFont val="Noto Sans Devanagari"/>
        <family val="2"/>
      </rPr>
      <t xml:space="preserve">ยาธาตุอบเช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</t>
    </r>
    <r>
      <rPr>
        <sz val="14"/>
        <color rgb="FF000000"/>
        <rFont val="TH SarabunPSK"/>
        <family val="2"/>
      </rPr>
      <t xml:space="preserve">) 120 cc.</t>
    </r>
  </si>
  <si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วด</t>
    </r>
  </si>
  <si>
    <t xml:space="preserve">420000002939500194710665</t>
  </si>
  <si>
    <r>
      <rPr>
        <b val="true"/>
        <sz val="14"/>
        <color rgb="FF003366"/>
        <rFont val="TH SarabunPSK"/>
        <family val="2"/>
      </rPr>
      <t xml:space="preserve">Primary Care Cluster</t>
    </r>
    <r>
      <rPr>
        <b val="true"/>
        <sz val="14"/>
        <color rgb="FFFF0000"/>
        <rFont val="TH SarabunPSK"/>
        <family val="2"/>
      </rPr>
      <t xml:space="preserve"> (PCC)-   </t>
    </r>
    <r>
      <rPr>
        <b val="true"/>
        <sz val="14"/>
        <color rgb="FFFF0000"/>
        <rFont val="Noto Sans Devanagari"/>
        <family val="2"/>
      </rPr>
      <t xml:space="preserve">ยาเม็ด</t>
    </r>
  </si>
  <si>
    <t xml:space="preserve">100222000004550120381247</t>
  </si>
  <si>
    <t xml:space="preserve">100006000004021220381506</t>
  </si>
  <si>
    <t xml:space="preserve">218050100027341130181040</t>
  </si>
  <si>
    <t xml:space="preserve">Cyproheptadine 4 mg</t>
  </si>
  <si>
    <t xml:space="preserve">100016000003471120381189</t>
  </si>
  <si>
    <t xml:space="preserve">104337000003521120181169</t>
  </si>
  <si>
    <t xml:space="preserve">100191000004021220181620</t>
  </si>
  <si>
    <t xml:space="preserve">levothyroxine 0.1 mcg (Eltroxin)</t>
  </si>
  <si>
    <t xml:space="preserve">101485255002972120381457</t>
  </si>
  <si>
    <t xml:space="preserve">214020300017768120381081</t>
  </si>
  <si>
    <t xml:space="preserve">Erythromycin 250 mg Tab</t>
  </si>
  <si>
    <t xml:space="preserve">100141270004293220381620</t>
  </si>
  <si>
    <t xml:space="preserve">100786000003721120181506</t>
  </si>
  <si>
    <t xml:space="preserve">100100000004493120381620</t>
  </si>
  <si>
    <t xml:space="preserve">100653133003620120381169</t>
  </si>
  <si>
    <t xml:space="preserve">100864000003211220381176</t>
  </si>
  <si>
    <t xml:space="preserve">100275000004410220381398</t>
  </si>
  <si>
    <t xml:space="preserve">100801000003750120381189</t>
  </si>
  <si>
    <t xml:space="preserve">101475000003521120381185</t>
  </si>
  <si>
    <t xml:space="preserve">100182000004203120381247</t>
  </si>
  <si>
    <t xml:space="preserve">101391000003521120381506</t>
  </si>
  <si>
    <t xml:space="preserve">140539000003771120381179</t>
  </si>
  <si>
    <t xml:space="preserve">100443000003620120381506</t>
  </si>
  <si>
    <t xml:space="preserve">101490000003850120381506</t>
  </si>
  <si>
    <t xml:space="preserve">101832000004203120581062</t>
  </si>
  <si>
    <t xml:space="preserve">100751000003850120181252</t>
  </si>
  <si>
    <r>
      <rPr>
        <b val="true"/>
        <sz val="14"/>
        <color rgb="FF003366"/>
        <rFont val="TH SarabunPSK"/>
        <family val="2"/>
      </rPr>
      <t xml:space="preserve">Primary Care Cluster </t>
    </r>
    <r>
      <rPr>
        <b val="true"/>
        <sz val="14"/>
        <color rgb="FFFF0000"/>
        <rFont val="TH SarabunPSK"/>
        <family val="2"/>
      </rPr>
      <t xml:space="preserve">(PCC)-   </t>
    </r>
    <r>
      <rPr>
        <b val="true"/>
        <sz val="14"/>
        <color rgb="FFFF0000"/>
        <rFont val="Noto Sans Devanagari"/>
        <family val="2"/>
      </rPr>
      <t xml:space="preserve">ยาน้ำ</t>
    </r>
  </si>
  <si>
    <t xml:space="preserve">Co-trimoxazole susp. </t>
  </si>
  <si>
    <t xml:space="preserve">210010500017408130481189</t>
  </si>
  <si>
    <r>
      <rPr>
        <b val="true"/>
        <sz val="14"/>
        <color rgb="FF003366"/>
        <rFont val="TH SarabunPSK"/>
        <family val="2"/>
      </rPr>
      <t xml:space="preserve">Primary Care Cluster </t>
    </r>
    <r>
      <rPr>
        <b val="true"/>
        <sz val="14"/>
        <color rgb="FFFF0000"/>
        <rFont val="TH SarabunPSK"/>
        <family val="2"/>
      </rPr>
      <t xml:space="preserve">(PCC)-   </t>
    </r>
    <r>
      <rPr>
        <b val="true"/>
        <sz val="14"/>
        <color rgb="FFFF0000"/>
        <rFont val="Noto Sans Devanagari"/>
        <family val="2"/>
      </rPr>
      <t xml:space="preserve">ยาฉีด</t>
    </r>
  </si>
  <si>
    <t xml:space="preserve">Diazepam  10 mg/2ml  inj.</t>
  </si>
  <si>
    <t xml:space="preserve">/amp</t>
  </si>
  <si>
    <t xml:space="preserve">100854000000700210181506</t>
  </si>
  <si>
    <t xml:space="preserve">100702000000950610181189</t>
  </si>
  <si>
    <t xml:space="preserve">101313000001171210181189</t>
  </si>
  <si>
    <t xml:space="preserve">Hyoscine 20 mg /1 ml. inj.</t>
  </si>
  <si>
    <t xml:space="preserve">100354000020921010181506</t>
  </si>
  <si>
    <t xml:space="preserve">2% Lidocaine inj. (50 ml.)</t>
  </si>
  <si>
    <t xml:space="preserve">/Vial</t>
  </si>
  <si>
    <t xml:space="preserve">100558000000920910181506</t>
  </si>
  <si>
    <t xml:space="preserve">Metoclopramide 10 mg/2 ml inj. </t>
  </si>
  <si>
    <t xml:space="preserve">101322000000700210181506</t>
  </si>
  <si>
    <t xml:space="preserve">101529000005330110181506</t>
  </si>
  <si>
    <t xml:space="preserve">/ Tetanus gamma (TIG) 250 iu/ml</t>
  </si>
  <si>
    <t xml:space="preserve">101530000015010210181433</t>
  </si>
  <si>
    <r>
      <rPr>
        <b val="true"/>
        <sz val="14"/>
        <color rgb="FF003366"/>
        <rFont val="TH SarabunPSK"/>
        <family val="2"/>
      </rPr>
      <t xml:space="preserve">Primary Care Cluster</t>
    </r>
    <r>
      <rPr>
        <b val="true"/>
        <sz val="14"/>
        <color rgb="FFFF0000"/>
        <rFont val="TH SarabunPSK"/>
        <family val="2"/>
      </rPr>
      <t xml:space="preserve"> (PCC)-   </t>
    </r>
    <r>
      <rPr>
        <b val="true"/>
        <sz val="14"/>
        <color rgb="FFFF0000"/>
        <rFont val="Noto Sans Devanagari"/>
        <family val="2"/>
      </rPr>
      <t xml:space="preserve">ยาใช้ภายนอก</t>
    </r>
  </si>
  <si>
    <t xml:space="preserve">101646000006230141281506</t>
  </si>
  <si>
    <t xml:space="preserve">100111000000921241181079</t>
  </si>
  <si>
    <t xml:space="preserve">102111000000190131281040</t>
  </si>
  <si>
    <t xml:space="preserve">203050110038154180681013</t>
  </si>
  <si>
    <t xml:space="preserve">100409000000700170781331</t>
  </si>
  <si>
    <t xml:space="preserve">204050100039999940681506</t>
  </si>
  <si>
    <r>
      <rPr>
        <sz val="14"/>
        <color rgb="FF003366"/>
        <rFont val="TH SarabunPSK"/>
        <family val="2"/>
      </rPr>
      <t xml:space="preserve">Unison </t>
    </r>
    <r>
      <rPr>
        <sz val="14"/>
        <color rgb="FF003366"/>
        <rFont val="Noto Sans Devanagari"/>
        <family val="2"/>
      </rPr>
      <t xml:space="preserve">เด็ก</t>
    </r>
  </si>
  <si>
    <t xml:space="preserve">100942000001390380781202</t>
  </si>
  <si>
    <r>
      <rPr>
        <sz val="14"/>
        <color rgb="FF003366"/>
        <rFont val="TH SarabunPSK"/>
        <family val="2"/>
      </rPr>
      <t xml:space="preserve">Unison  </t>
    </r>
    <r>
      <rPr>
        <sz val="14"/>
        <color rgb="FF003366"/>
        <rFont val="Noto Sans Devanagari"/>
        <family val="2"/>
      </rPr>
      <t xml:space="preserve">ผู้ใหญ่</t>
    </r>
  </si>
  <si>
    <t xml:space="preserve">201060140017295180781202</t>
  </si>
  <si>
    <r>
      <rPr>
        <b val="true"/>
        <sz val="14"/>
        <color rgb="FF003366"/>
        <rFont val="TH SarabunPSK"/>
        <family val="2"/>
      </rPr>
      <t xml:space="preserve">Primary Care Cluster </t>
    </r>
    <r>
      <rPr>
        <b val="true"/>
        <sz val="14"/>
        <color rgb="FFFF0000"/>
        <rFont val="TH SarabunPSK"/>
        <family val="2"/>
      </rPr>
      <t xml:space="preserve">(PCC)-   </t>
    </r>
    <r>
      <rPr>
        <b val="true"/>
        <sz val="14"/>
        <color rgb="FFFF0000"/>
        <rFont val="Noto Sans Devanagari"/>
        <family val="2"/>
      </rPr>
      <t xml:space="preserve">ยาสมุนไพร</t>
    </r>
  </si>
  <si>
    <t xml:space="preserve">420000002869150020182750</t>
  </si>
  <si>
    <t xml:space="preserve">420000005169120021582761</t>
  </si>
  <si>
    <t xml:space="preserve">Flunarizine 5 mg Ca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"/>
    <numFmt numFmtId="169" formatCode="_-* #,##0_-;\-* #,##0_-;_-* \-??_-;_-@_-"/>
    <numFmt numFmtId="170" formatCode="0.000"/>
    <numFmt numFmtId="171" formatCode="@"/>
  </numFmts>
  <fonts count="37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color rgb="FF003366"/>
      <name val="TH SarabunPSK"/>
      <family val="2"/>
    </font>
    <font>
      <sz val="14"/>
      <color rgb="FF003366"/>
      <name val="Noto Sans Devanagari"/>
      <family val="2"/>
    </font>
    <font>
      <sz val="10"/>
      <color rgb="FF003366"/>
      <name val="TH SarabunPSK"/>
      <family val="2"/>
    </font>
    <font>
      <b val="true"/>
      <sz val="14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sz val="13"/>
      <name val="TH SarabunPSK"/>
      <family val="2"/>
    </font>
    <font>
      <sz val="10"/>
      <color rgb="FF000000"/>
      <name val="TH SarabunPSK"/>
      <family val="2"/>
    </font>
    <font>
      <sz val="12"/>
      <color rgb="FF003366"/>
      <name val="Noto Sans Devanagari"/>
      <family val="2"/>
    </font>
    <font>
      <b val="true"/>
      <sz val="10"/>
      <color rgb="FF003366"/>
      <name val="Noto Sans Devanagari"/>
      <family val="2"/>
    </font>
    <font>
      <b val="true"/>
      <sz val="10"/>
      <color rgb="FF003366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003366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FF"/>
      <name val="TH SarabunPSK"/>
      <family val="2"/>
    </font>
    <font>
      <sz val="10"/>
      <name val="TH SarabunPSK"/>
      <family val="2"/>
    </font>
    <font>
      <sz val="14"/>
      <color rgb="FF993300"/>
      <name val="TH SarabunPSK"/>
      <family val="2"/>
    </font>
    <font>
      <b val="true"/>
      <sz val="14"/>
      <color rgb="FF993300"/>
      <name val="TH SarabunPSK"/>
      <family val="2"/>
    </font>
    <font>
      <sz val="12"/>
      <color rgb="FF00336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0.42"/>
    <col collapsed="false" customWidth="true" hidden="false" outlineLevel="0" max="3" min="3" style="3" width="5.42"/>
    <col collapsed="false" customWidth="true" hidden="false" outlineLevel="0" max="4" min="4" style="1" width="6.28"/>
    <col collapsed="false" customWidth="true" hidden="false" outlineLevel="0" max="5" min="5" style="2" width="5.42"/>
    <col collapsed="false" customWidth="true" hidden="false" outlineLevel="0" max="6" min="6" style="1" width="7.85"/>
    <col collapsed="false" customWidth="true" hidden="false" outlineLevel="0" max="7" min="7" style="2" width="7.7"/>
    <col collapsed="false" customWidth="true" hidden="false" outlineLevel="0" max="8" min="8" style="2" width="9.85"/>
    <col collapsed="false" customWidth="false" hidden="false" outlineLevel="0" max="257" min="9" style="2" width="9.13"/>
  </cols>
  <sheetData>
    <row r="1" customFormat="false" ht="24" hidden="false" customHeight="false" outlineLevel="0" collapsed="false">
      <c r="D1" s="4" t="s">
        <v>0</v>
      </c>
    </row>
    <row r="2" customFormat="false" ht="21.75" hidden="false" customHeight="false" outlineLevel="0" collapsed="false">
      <c r="B2" s="5" t="s">
        <v>1</v>
      </c>
      <c r="C2" s="6"/>
      <c r="D2" s="6"/>
      <c r="E2" s="7" t="s">
        <v>2</v>
      </c>
      <c r="G2" s="8" t="s">
        <v>3</v>
      </c>
      <c r="H2" s="9"/>
      <c r="I2" s="2" t="s">
        <v>4</v>
      </c>
    </row>
    <row r="3" customFormat="false" ht="24.75" hidden="false" customHeight="true" outlineLevel="0" collapsed="false">
      <c r="A3" s="10"/>
      <c r="B3" s="11"/>
      <c r="C3" s="12"/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3" t="s">
        <v>12</v>
      </c>
    </row>
    <row r="4" customFormat="false" ht="21" hidden="false" customHeight="true" outlineLevel="0" collapsed="false">
      <c r="A4" s="16" t="s">
        <v>13</v>
      </c>
      <c r="B4" s="16" t="s">
        <v>14</v>
      </c>
      <c r="C4" s="17" t="s">
        <v>15</v>
      </c>
      <c r="D4" s="13"/>
      <c r="E4" s="13"/>
      <c r="F4" s="13"/>
      <c r="G4" s="13"/>
      <c r="H4" s="14"/>
      <c r="I4" s="18"/>
      <c r="J4" s="18"/>
      <c r="K4" s="13"/>
    </row>
    <row r="5" customFormat="false" ht="21.75" hidden="false" customHeight="false" outlineLevel="0" collapsed="false">
      <c r="A5" s="19"/>
      <c r="B5" s="20" t="s">
        <v>16</v>
      </c>
      <c r="C5" s="21"/>
      <c r="D5" s="22"/>
      <c r="E5" s="22"/>
      <c r="F5" s="23"/>
      <c r="G5" s="24"/>
      <c r="H5" s="24"/>
      <c r="I5" s="24"/>
      <c r="J5" s="24"/>
      <c r="K5" s="25"/>
    </row>
    <row r="6" customFormat="false" ht="21.75" hidden="false" customHeight="false" outlineLevel="0" collapsed="false">
      <c r="A6" s="26" t="n">
        <v>1</v>
      </c>
      <c r="B6" s="27" t="s">
        <v>17</v>
      </c>
      <c r="C6" s="28" t="s">
        <v>18</v>
      </c>
      <c r="D6" s="29" t="n">
        <v>100</v>
      </c>
      <c r="E6" s="26" t="s">
        <v>19</v>
      </c>
      <c r="F6" s="26" t="n">
        <v>0.7</v>
      </c>
      <c r="G6" s="30"/>
      <c r="H6" s="30"/>
      <c r="I6" s="30" t="n">
        <f aca="false">(H6*1.5)-G6</f>
        <v>0</v>
      </c>
      <c r="J6" s="30"/>
      <c r="K6" s="30"/>
    </row>
    <row r="7" customFormat="false" ht="21.75" hidden="false" customHeight="false" outlineLevel="0" collapsed="false">
      <c r="A7" s="31" t="n">
        <v>2</v>
      </c>
      <c r="B7" s="32" t="s">
        <v>20</v>
      </c>
      <c r="C7" s="33" t="s">
        <v>18</v>
      </c>
      <c r="D7" s="34" t="n">
        <v>1000</v>
      </c>
      <c r="E7" s="31" t="s">
        <v>19</v>
      </c>
      <c r="F7" s="31" t="n">
        <v>0.167</v>
      </c>
      <c r="G7" s="35"/>
      <c r="H7" s="35"/>
      <c r="I7" s="30" t="n">
        <f aca="false">(H7*1.5)-G7</f>
        <v>0</v>
      </c>
      <c r="J7" s="35"/>
      <c r="K7" s="35"/>
    </row>
    <row r="8" customFormat="false" ht="21.75" hidden="false" customHeight="false" outlineLevel="0" collapsed="false">
      <c r="A8" s="36" t="n">
        <v>3</v>
      </c>
      <c r="B8" s="37" t="s">
        <v>21</v>
      </c>
      <c r="C8" s="38" t="s">
        <v>18</v>
      </c>
      <c r="D8" s="39" t="n">
        <v>1000</v>
      </c>
      <c r="E8" s="36" t="s">
        <v>19</v>
      </c>
      <c r="F8" s="40" t="n">
        <v>0.36</v>
      </c>
      <c r="G8" s="41"/>
      <c r="H8" s="41"/>
      <c r="I8" s="42" t="n">
        <f aca="false">(H8*1.5)-G8</f>
        <v>0</v>
      </c>
      <c r="J8" s="41"/>
      <c r="K8" s="41"/>
    </row>
    <row r="9" customFormat="false" ht="21.75" hidden="false" customHeight="false" outlineLevel="0" collapsed="false">
      <c r="A9" s="36" t="n">
        <v>4</v>
      </c>
      <c r="B9" s="37" t="s">
        <v>22</v>
      </c>
      <c r="C9" s="38" t="s">
        <v>18</v>
      </c>
      <c r="D9" s="39" t="n">
        <v>100</v>
      </c>
      <c r="E9" s="36" t="s">
        <v>19</v>
      </c>
      <c r="F9" s="40" t="n">
        <v>0.25</v>
      </c>
      <c r="G9" s="41"/>
      <c r="H9" s="41"/>
      <c r="I9" s="42" t="n">
        <f aca="false">(H9*1.5)-G9</f>
        <v>0</v>
      </c>
      <c r="J9" s="41"/>
      <c r="K9" s="41"/>
    </row>
    <row r="10" customFormat="false" ht="21.75" hidden="false" customHeight="false" outlineLevel="0" collapsed="false">
      <c r="A10" s="36" t="n">
        <v>5</v>
      </c>
      <c r="B10" s="37" t="s">
        <v>23</v>
      </c>
      <c r="C10" s="38" t="s">
        <v>18</v>
      </c>
      <c r="D10" s="39" t="n">
        <v>1000</v>
      </c>
      <c r="E10" s="36" t="s">
        <v>19</v>
      </c>
      <c r="F10" s="40" t="n">
        <v>0.35</v>
      </c>
      <c r="G10" s="41"/>
      <c r="H10" s="41"/>
      <c r="I10" s="42" t="n">
        <f aca="false">(H10*1.5)-G10</f>
        <v>0</v>
      </c>
      <c r="J10" s="41"/>
      <c r="K10" s="41"/>
    </row>
    <row r="11" customFormat="false" ht="21.75" hidden="false" customHeight="false" outlineLevel="0" collapsed="false">
      <c r="A11" s="43" t="n">
        <v>6</v>
      </c>
      <c r="B11" s="37" t="s">
        <v>24</v>
      </c>
      <c r="C11" s="38" t="s">
        <v>18</v>
      </c>
      <c r="D11" s="39" t="n">
        <v>1000</v>
      </c>
      <c r="E11" s="36" t="s">
        <v>19</v>
      </c>
      <c r="F11" s="40" t="n">
        <v>0.175</v>
      </c>
      <c r="G11" s="41"/>
      <c r="H11" s="41"/>
      <c r="I11" s="42" t="n">
        <f aca="false">(H11*1.5)-G11</f>
        <v>0</v>
      </c>
      <c r="J11" s="41"/>
      <c r="K11" s="41"/>
    </row>
    <row r="12" customFormat="false" ht="21.75" hidden="false" customHeight="false" outlineLevel="0" collapsed="false">
      <c r="A12" s="31" t="n">
        <v>7</v>
      </c>
      <c r="B12" s="32" t="s">
        <v>25</v>
      </c>
      <c r="C12" s="33" t="s">
        <v>18</v>
      </c>
      <c r="D12" s="34" t="s">
        <v>26</v>
      </c>
      <c r="E12" s="31" t="s">
        <v>19</v>
      </c>
      <c r="F12" s="44" t="n">
        <v>0.28</v>
      </c>
      <c r="G12" s="35"/>
      <c r="H12" s="35"/>
      <c r="I12" s="30" t="n">
        <f aca="false">(H12*1.5)-G12</f>
        <v>0</v>
      </c>
      <c r="J12" s="35"/>
      <c r="K12" s="35"/>
    </row>
    <row r="13" customFormat="false" ht="21.75" hidden="false" customHeight="false" outlineLevel="0" collapsed="false">
      <c r="A13" s="36" t="n">
        <v>8</v>
      </c>
      <c r="B13" s="37" t="s">
        <v>27</v>
      </c>
      <c r="C13" s="38" t="s">
        <v>18</v>
      </c>
      <c r="D13" s="39" t="n">
        <v>100</v>
      </c>
      <c r="E13" s="36" t="s">
        <v>19</v>
      </c>
      <c r="F13" s="40" t="n">
        <v>0.97</v>
      </c>
      <c r="G13" s="41"/>
      <c r="H13" s="41"/>
      <c r="I13" s="42" t="n">
        <f aca="false">(H13*1.5)-G13</f>
        <v>0</v>
      </c>
      <c r="J13" s="41"/>
      <c r="K13" s="41"/>
    </row>
    <row r="14" customFormat="false" ht="21.75" hidden="false" customHeight="false" outlineLevel="0" collapsed="false">
      <c r="A14" s="31" t="n">
        <v>9</v>
      </c>
      <c r="B14" s="32" t="s">
        <v>28</v>
      </c>
      <c r="C14" s="33" t="s">
        <v>18</v>
      </c>
      <c r="D14" s="34" t="n">
        <v>500</v>
      </c>
      <c r="E14" s="31" t="s">
        <v>19</v>
      </c>
      <c r="F14" s="31" t="n">
        <v>0.12</v>
      </c>
      <c r="G14" s="35"/>
      <c r="H14" s="35"/>
      <c r="I14" s="30" t="n">
        <f aca="false">(H14*1.5)-G14</f>
        <v>0</v>
      </c>
      <c r="J14" s="35"/>
      <c r="K14" s="35"/>
    </row>
    <row r="15" customFormat="false" ht="21.75" hidden="false" customHeight="false" outlineLevel="0" collapsed="false">
      <c r="A15" s="31" t="n">
        <v>10</v>
      </c>
      <c r="B15" s="32" t="s">
        <v>29</v>
      </c>
      <c r="C15" s="33" t="s">
        <v>18</v>
      </c>
      <c r="D15" s="34" t="n">
        <v>500</v>
      </c>
      <c r="E15" s="31" t="s">
        <v>19</v>
      </c>
      <c r="F15" s="31" t="n">
        <v>0.18</v>
      </c>
      <c r="G15" s="35"/>
      <c r="H15" s="35"/>
      <c r="I15" s="30" t="n">
        <f aca="false">(H15*1.5)-G15</f>
        <v>0</v>
      </c>
      <c r="J15" s="35"/>
      <c r="K15" s="35"/>
    </row>
    <row r="16" customFormat="false" ht="21.75" hidden="false" customHeight="false" outlineLevel="0" collapsed="false">
      <c r="A16" s="26" t="n">
        <v>11</v>
      </c>
      <c r="B16" s="32" t="s">
        <v>30</v>
      </c>
      <c r="C16" s="33" t="s">
        <v>18</v>
      </c>
      <c r="D16" s="34" t="n">
        <v>300</v>
      </c>
      <c r="E16" s="31" t="s">
        <v>19</v>
      </c>
      <c r="F16" s="44" t="n">
        <v>0.713</v>
      </c>
      <c r="G16" s="35"/>
      <c r="H16" s="35"/>
      <c r="I16" s="30" t="n">
        <f aca="false">(H16*1.5)-G16</f>
        <v>0</v>
      </c>
      <c r="J16" s="35"/>
      <c r="K16" s="35"/>
    </row>
    <row r="17" customFormat="false" ht="21.75" hidden="false" customHeight="false" outlineLevel="0" collapsed="false">
      <c r="A17" s="36" t="n">
        <v>12</v>
      </c>
      <c r="B17" s="37" t="s">
        <v>31</v>
      </c>
      <c r="C17" s="38" t="s">
        <v>18</v>
      </c>
      <c r="D17" s="39" t="n">
        <v>500</v>
      </c>
      <c r="E17" s="36" t="s">
        <v>19</v>
      </c>
      <c r="F17" s="40" t="n">
        <v>0.28</v>
      </c>
      <c r="G17" s="41"/>
      <c r="H17" s="41"/>
      <c r="I17" s="42" t="n">
        <f aca="false">(H17*1.5)-G17</f>
        <v>0</v>
      </c>
      <c r="J17" s="41"/>
      <c r="K17" s="41"/>
    </row>
    <row r="18" customFormat="false" ht="21.75" hidden="false" customHeight="false" outlineLevel="0" collapsed="false">
      <c r="A18" s="31" t="n">
        <v>13</v>
      </c>
      <c r="B18" s="32" t="s">
        <v>32</v>
      </c>
      <c r="C18" s="33" t="s">
        <v>18</v>
      </c>
      <c r="D18" s="34" t="n">
        <v>500</v>
      </c>
      <c r="E18" s="31" t="s">
        <v>19</v>
      </c>
      <c r="F18" s="31" t="n">
        <v>0.5</v>
      </c>
      <c r="G18" s="35"/>
      <c r="H18" s="35"/>
      <c r="I18" s="30" t="n">
        <f aca="false">(H18*1.5)-G18</f>
        <v>0</v>
      </c>
      <c r="J18" s="35"/>
      <c r="K18" s="35"/>
    </row>
    <row r="19" customFormat="false" ht="21.75" hidden="false" customHeight="false" outlineLevel="0" collapsed="false">
      <c r="A19" s="31" t="n">
        <v>14</v>
      </c>
      <c r="B19" s="32" t="s">
        <v>33</v>
      </c>
      <c r="C19" s="33" t="s">
        <v>18</v>
      </c>
      <c r="D19" s="34" t="n">
        <v>1000</v>
      </c>
      <c r="E19" s="31" t="s">
        <v>19</v>
      </c>
      <c r="F19" s="31" t="n">
        <v>0.36</v>
      </c>
      <c r="G19" s="35"/>
      <c r="H19" s="35"/>
      <c r="I19" s="30" t="n">
        <f aca="false">(H19*1.5)-G19</f>
        <v>0</v>
      </c>
      <c r="J19" s="35"/>
      <c r="K19" s="35"/>
    </row>
    <row r="20" customFormat="false" ht="21.75" hidden="false" customHeight="false" outlineLevel="0" collapsed="false">
      <c r="A20" s="31" t="n">
        <v>15</v>
      </c>
      <c r="B20" s="32" t="s">
        <v>34</v>
      </c>
      <c r="C20" s="33" t="s">
        <v>18</v>
      </c>
      <c r="D20" s="34" t="n">
        <v>100</v>
      </c>
      <c r="E20" s="31" t="s">
        <v>19</v>
      </c>
      <c r="F20" s="31" t="n">
        <v>0.48</v>
      </c>
      <c r="G20" s="35"/>
      <c r="H20" s="35"/>
      <c r="I20" s="30" t="n">
        <f aca="false">(H20*1.5)-G20</f>
        <v>0</v>
      </c>
      <c r="J20" s="35"/>
      <c r="K20" s="35"/>
    </row>
    <row r="21" customFormat="false" ht="20.25" hidden="false" customHeight="true" outlineLevel="0" collapsed="false">
      <c r="A21" s="45"/>
      <c r="B21" s="46" t="s">
        <v>35</v>
      </c>
      <c r="C21" s="47"/>
      <c r="D21" s="45"/>
      <c r="E21" s="48"/>
      <c r="F21" s="45"/>
      <c r="G21" s="48"/>
      <c r="H21" s="48"/>
      <c r="I21" s="48"/>
      <c r="J21" s="48"/>
      <c r="K21" s="48"/>
    </row>
    <row r="22" customFormat="false" ht="21.75" hidden="false" customHeight="false" outlineLevel="0" collapsed="false">
      <c r="A22" s="31" t="n">
        <v>1</v>
      </c>
      <c r="B22" s="32" t="s">
        <v>36</v>
      </c>
      <c r="C22" s="33" t="s">
        <v>18</v>
      </c>
      <c r="D22" s="31" t="n">
        <v>100</v>
      </c>
      <c r="E22" s="31" t="s">
        <v>19</v>
      </c>
      <c r="F22" s="31" t="n">
        <v>1.65</v>
      </c>
      <c r="G22" s="35"/>
      <c r="H22" s="35"/>
      <c r="I22" s="49" t="n">
        <f aca="false">(H22*1.3-G22)</f>
        <v>0</v>
      </c>
      <c r="J22" s="35"/>
      <c r="K22" s="35"/>
    </row>
    <row r="23" customFormat="false" ht="21.75" hidden="false" customHeight="false" outlineLevel="0" collapsed="false">
      <c r="A23" s="31" t="n">
        <v>2</v>
      </c>
      <c r="B23" s="32" t="s">
        <v>37</v>
      </c>
      <c r="C23" s="33" t="s">
        <v>18</v>
      </c>
      <c r="D23" s="34" t="s">
        <v>26</v>
      </c>
      <c r="E23" s="31" t="s">
        <v>38</v>
      </c>
      <c r="F23" s="31" t="n">
        <v>0.86</v>
      </c>
      <c r="G23" s="35"/>
      <c r="H23" s="35"/>
      <c r="I23" s="50" t="n">
        <f aca="false">(H23*1.3-G23)</f>
        <v>0</v>
      </c>
      <c r="J23" s="35"/>
      <c r="K23" s="35"/>
    </row>
    <row r="24" customFormat="false" ht="21.75" hidden="false" customHeight="false" outlineLevel="0" collapsed="false">
      <c r="A24" s="31" t="n">
        <v>3</v>
      </c>
      <c r="B24" s="32" t="s">
        <v>39</v>
      </c>
      <c r="C24" s="33" t="s">
        <v>18</v>
      </c>
      <c r="D24" s="31" t="n">
        <v>500</v>
      </c>
      <c r="E24" s="31" t="s">
        <v>38</v>
      </c>
      <c r="F24" s="31" t="n">
        <v>1.36</v>
      </c>
      <c r="G24" s="35"/>
      <c r="H24" s="35"/>
      <c r="I24" s="50" t="n">
        <f aca="false">(H24*1.3-G24)</f>
        <v>0</v>
      </c>
      <c r="J24" s="35"/>
      <c r="K24" s="35"/>
    </row>
    <row r="25" customFormat="false" ht="21.75" hidden="false" customHeight="false" outlineLevel="0" collapsed="false">
      <c r="A25" s="31" t="n">
        <v>4</v>
      </c>
      <c r="B25" s="32" t="s">
        <v>40</v>
      </c>
      <c r="C25" s="33" t="s">
        <v>18</v>
      </c>
      <c r="D25" s="31" t="n">
        <v>500</v>
      </c>
      <c r="E25" s="31" t="s">
        <v>19</v>
      </c>
      <c r="F25" s="31" t="n">
        <v>0.24</v>
      </c>
      <c r="G25" s="35"/>
      <c r="H25" s="35"/>
      <c r="I25" s="50" t="n">
        <f aca="false">(H25*1.3-G25)</f>
        <v>0</v>
      </c>
      <c r="J25" s="35"/>
      <c r="K25" s="35"/>
    </row>
    <row r="26" customFormat="false" ht="21.75" hidden="false" customHeight="false" outlineLevel="0" collapsed="false">
      <c r="A26" s="31" t="n">
        <v>5</v>
      </c>
      <c r="B26" s="32" t="s">
        <v>41</v>
      </c>
      <c r="C26" s="33" t="s">
        <v>42</v>
      </c>
      <c r="D26" s="31" t="n">
        <v>500</v>
      </c>
      <c r="E26" s="31" t="s">
        <v>19</v>
      </c>
      <c r="F26" s="31" t="n">
        <v>0.2</v>
      </c>
      <c r="G26" s="35"/>
      <c r="H26" s="35"/>
      <c r="I26" s="50" t="n">
        <f aca="false">(H26*1.3-G26)</f>
        <v>0</v>
      </c>
      <c r="J26" s="35"/>
      <c r="K26" s="35"/>
    </row>
    <row r="27" customFormat="false" ht="21.75" hidden="false" customHeight="false" outlineLevel="0" collapsed="false">
      <c r="A27" s="31" t="n">
        <v>6</v>
      </c>
      <c r="B27" s="32" t="s">
        <v>43</v>
      </c>
      <c r="C27" s="33" t="s">
        <v>18</v>
      </c>
      <c r="D27" s="31" t="n">
        <v>500</v>
      </c>
      <c r="E27" s="31" t="s">
        <v>19</v>
      </c>
      <c r="F27" s="44" t="n">
        <v>0.322</v>
      </c>
      <c r="G27" s="35"/>
      <c r="H27" s="35"/>
      <c r="I27" s="50" t="n">
        <f aca="false">(H27*1.3-G27)</f>
        <v>0</v>
      </c>
      <c r="J27" s="35"/>
      <c r="K27" s="35"/>
    </row>
    <row r="28" customFormat="false" ht="21.75" hidden="false" customHeight="false" outlineLevel="0" collapsed="false">
      <c r="A28" s="31" t="n">
        <v>7</v>
      </c>
      <c r="B28" s="32" t="s">
        <v>44</v>
      </c>
      <c r="C28" s="33" t="s">
        <v>18</v>
      </c>
      <c r="D28" s="34" t="n">
        <v>1000</v>
      </c>
      <c r="E28" s="31" t="s">
        <v>19</v>
      </c>
      <c r="F28" s="44" t="n">
        <v>0.059</v>
      </c>
      <c r="G28" s="35"/>
      <c r="H28" s="35"/>
      <c r="I28" s="50" t="n">
        <f aca="false">(H28*1.3-G28)</f>
        <v>0</v>
      </c>
      <c r="J28" s="35"/>
      <c r="K28" s="35"/>
    </row>
    <row r="29" customFormat="false" ht="21.75" hidden="false" customHeight="false" outlineLevel="0" collapsed="false">
      <c r="A29" s="31" t="n">
        <v>8</v>
      </c>
      <c r="B29" s="32" t="s">
        <v>45</v>
      </c>
      <c r="C29" s="33" t="s">
        <v>18</v>
      </c>
      <c r="D29" s="31" t="n">
        <v>1000</v>
      </c>
      <c r="E29" s="31" t="s">
        <v>19</v>
      </c>
      <c r="F29" s="31" t="n">
        <v>0.3</v>
      </c>
      <c r="G29" s="35"/>
      <c r="H29" s="35"/>
      <c r="I29" s="50" t="n">
        <f aca="false">(H29*1.3-G29)</f>
        <v>0</v>
      </c>
      <c r="J29" s="35"/>
      <c r="K29" s="35"/>
    </row>
    <row r="30" customFormat="false" ht="21.75" hidden="false" customHeight="false" outlineLevel="0" collapsed="false">
      <c r="A30" s="31" t="n">
        <v>9</v>
      </c>
      <c r="B30" s="32" t="s">
        <v>46</v>
      </c>
      <c r="C30" s="33" t="s">
        <v>18</v>
      </c>
      <c r="D30" s="31" t="n">
        <v>500</v>
      </c>
      <c r="E30" s="31" t="s">
        <v>38</v>
      </c>
      <c r="F30" s="31" t="n">
        <v>1.06</v>
      </c>
      <c r="G30" s="35"/>
      <c r="H30" s="35"/>
      <c r="I30" s="50" t="n">
        <f aca="false">(H30*1.3-G30)</f>
        <v>0</v>
      </c>
      <c r="J30" s="35"/>
      <c r="K30" s="35"/>
    </row>
    <row r="31" customFormat="false" ht="21.75" hidden="false" customHeight="false" outlineLevel="0" collapsed="false">
      <c r="A31" s="31" t="n">
        <v>10</v>
      </c>
      <c r="B31" s="32" t="s">
        <v>47</v>
      </c>
      <c r="C31" s="33" t="s">
        <v>18</v>
      </c>
      <c r="D31" s="34" t="n">
        <v>1000</v>
      </c>
      <c r="E31" s="31" t="s">
        <v>19</v>
      </c>
      <c r="F31" s="31" t="n">
        <v>0.175</v>
      </c>
      <c r="G31" s="35"/>
      <c r="H31" s="35"/>
      <c r="I31" s="50" t="n">
        <f aca="false">(H31*1.3-G31)</f>
        <v>0</v>
      </c>
      <c r="J31" s="35"/>
      <c r="K31" s="35"/>
    </row>
    <row r="32" customFormat="false" ht="21.75" hidden="false" customHeight="false" outlineLevel="0" collapsed="false">
      <c r="A32" s="31" t="n">
        <v>11</v>
      </c>
      <c r="B32" s="32" t="s">
        <v>48</v>
      </c>
      <c r="C32" s="33" t="s">
        <v>18</v>
      </c>
      <c r="D32" s="31" t="n">
        <v>500</v>
      </c>
      <c r="E32" s="31" t="s">
        <v>19</v>
      </c>
      <c r="F32" s="31" t="n">
        <v>0.18</v>
      </c>
      <c r="G32" s="35"/>
      <c r="H32" s="35"/>
      <c r="I32" s="50" t="n">
        <f aca="false">(H32*1.3-G32)</f>
        <v>0</v>
      </c>
      <c r="J32" s="35"/>
      <c r="K32" s="35"/>
    </row>
    <row r="33" customFormat="false" ht="21.75" hidden="false" customHeight="false" outlineLevel="0" collapsed="false">
      <c r="A33" s="31" t="n">
        <v>12</v>
      </c>
      <c r="B33" s="51" t="s">
        <v>49</v>
      </c>
      <c r="C33" s="38" t="s">
        <v>18</v>
      </c>
      <c r="D33" s="36" t="n">
        <v>50</v>
      </c>
      <c r="E33" s="52" t="s">
        <v>50</v>
      </c>
      <c r="F33" s="40" t="n">
        <v>5.5</v>
      </c>
      <c r="G33" s="41"/>
      <c r="H33" s="41"/>
      <c r="I33" s="53" t="n">
        <f aca="false">(H33*1.3-G33)</f>
        <v>0</v>
      </c>
      <c r="J33" s="41"/>
      <c r="K33" s="41"/>
    </row>
    <row r="34" customFormat="false" ht="21.75" hidden="false" customHeight="false" outlineLevel="0" collapsed="false">
      <c r="A34" s="31" t="n">
        <v>13</v>
      </c>
      <c r="B34" s="32" t="s">
        <v>51</v>
      </c>
      <c r="C34" s="33" t="s">
        <v>18</v>
      </c>
      <c r="D34" s="31" t="n">
        <v>1</v>
      </c>
      <c r="E34" s="54" t="s">
        <v>50</v>
      </c>
      <c r="F34" s="31" t="n">
        <v>62</v>
      </c>
      <c r="G34" s="35"/>
      <c r="H34" s="35"/>
      <c r="I34" s="50" t="n">
        <f aca="false">(H34*1.3-G34)</f>
        <v>0</v>
      </c>
      <c r="J34" s="35"/>
      <c r="K34" s="35"/>
    </row>
    <row r="35" customFormat="false" ht="21.75" hidden="false" customHeight="false" outlineLevel="0" collapsed="false">
      <c r="A35" s="31" t="n">
        <v>14</v>
      </c>
      <c r="B35" s="37" t="s">
        <v>52</v>
      </c>
      <c r="C35" s="38" t="s">
        <v>18</v>
      </c>
      <c r="D35" s="39" t="n">
        <v>1000</v>
      </c>
      <c r="E35" s="36" t="s">
        <v>19</v>
      </c>
      <c r="F35" s="40" t="n">
        <v>0.2</v>
      </c>
      <c r="G35" s="41"/>
      <c r="H35" s="41"/>
      <c r="I35" s="53" t="n">
        <f aca="false">(H35*1.3-G35)</f>
        <v>0</v>
      </c>
      <c r="J35" s="41"/>
      <c r="K35" s="41"/>
    </row>
    <row r="36" customFormat="false" ht="21.75" hidden="false" customHeight="false" outlineLevel="0" collapsed="false">
      <c r="A36" s="31" t="n">
        <v>15</v>
      </c>
      <c r="B36" s="32" t="s">
        <v>53</v>
      </c>
      <c r="C36" s="33" t="s">
        <v>18</v>
      </c>
      <c r="D36" s="34" t="n">
        <v>1000</v>
      </c>
      <c r="E36" s="31" t="s">
        <v>19</v>
      </c>
      <c r="F36" s="31" t="n">
        <v>0.2</v>
      </c>
      <c r="G36" s="35"/>
      <c r="H36" s="35"/>
      <c r="I36" s="50" t="n">
        <f aca="false">(H36*1.3-G36)</f>
        <v>0</v>
      </c>
      <c r="J36" s="35"/>
      <c r="K36" s="35"/>
    </row>
    <row r="37" customFormat="false" ht="21.75" hidden="false" customHeight="false" outlineLevel="0" collapsed="false">
      <c r="A37" s="31" t="n">
        <v>16</v>
      </c>
      <c r="B37" s="32" t="s">
        <v>54</v>
      </c>
      <c r="C37" s="33" t="s">
        <v>18</v>
      </c>
      <c r="D37" s="34" t="n">
        <v>1000</v>
      </c>
      <c r="E37" s="31" t="s">
        <v>19</v>
      </c>
      <c r="F37" s="31" t="n">
        <v>0.12</v>
      </c>
      <c r="G37" s="35"/>
      <c r="H37" s="35"/>
      <c r="I37" s="50" t="n">
        <f aca="false">(H37*1.3-G37)</f>
        <v>0</v>
      </c>
      <c r="J37" s="35"/>
      <c r="K37" s="35"/>
    </row>
    <row r="38" customFormat="false" ht="21.75" hidden="false" customHeight="false" outlineLevel="0" collapsed="false">
      <c r="A38" s="31" t="n">
        <v>17</v>
      </c>
      <c r="B38" s="37" t="s">
        <v>55</v>
      </c>
      <c r="C38" s="38" t="s">
        <v>18</v>
      </c>
      <c r="D38" s="36" t="n">
        <v>500</v>
      </c>
      <c r="E38" s="36" t="s">
        <v>19</v>
      </c>
      <c r="F38" s="55" t="n">
        <v>1.56</v>
      </c>
      <c r="G38" s="41"/>
      <c r="H38" s="41"/>
      <c r="I38" s="53" t="n">
        <f aca="false">(H38*1.3-G38)</f>
        <v>0</v>
      </c>
      <c r="J38" s="41"/>
      <c r="K38" s="41"/>
    </row>
    <row r="39" customFormat="false" ht="21.75" hidden="false" customHeight="false" outlineLevel="0" collapsed="false">
      <c r="A39" s="31" t="n">
        <v>18</v>
      </c>
      <c r="B39" s="37" t="s">
        <v>56</v>
      </c>
      <c r="C39" s="38" t="s">
        <v>18</v>
      </c>
      <c r="D39" s="36" t="n">
        <v>500</v>
      </c>
      <c r="E39" s="36" t="s">
        <v>19</v>
      </c>
      <c r="F39" s="40" t="n">
        <v>0.5</v>
      </c>
      <c r="G39" s="41"/>
      <c r="H39" s="41"/>
      <c r="I39" s="53" t="n">
        <f aca="false">(H39*1.3-G39)</f>
        <v>0</v>
      </c>
      <c r="J39" s="41"/>
      <c r="K39" s="41"/>
    </row>
    <row r="40" customFormat="false" ht="21.75" hidden="false" customHeight="false" outlineLevel="0" collapsed="false">
      <c r="A40" s="31" t="n">
        <v>19</v>
      </c>
      <c r="B40" s="32" t="s">
        <v>57</v>
      </c>
      <c r="C40" s="33" t="s">
        <v>18</v>
      </c>
      <c r="D40" s="31" t="n">
        <v>500</v>
      </c>
      <c r="E40" s="31" t="s">
        <v>19</v>
      </c>
      <c r="F40" s="31" t="n">
        <v>0.38</v>
      </c>
      <c r="G40" s="35"/>
      <c r="H40" s="35"/>
      <c r="I40" s="50" t="n">
        <f aca="false">(H40*1.3-G40)</f>
        <v>0</v>
      </c>
      <c r="J40" s="35"/>
      <c r="K40" s="35"/>
    </row>
    <row r="41" customFormat="false" ht="21.75" hidden="false" customHeight="false" outlineLevel="0" collapsed="false">
      <c r="A41" s="31" t="n">
        <v>20</v>
      </c>
      <c r="B41" s="32" t="s">
        <v>58</v>
      </c>
      <c r="C41" s="33" t="s">
        <v>18</v>
      </c>
      <c r="D41" s="34" t="n">
        <v>1000</v>
      </c>
      <c r="E41" s="31" t="s">
        <v>19</v>
      </c>
      <c r="F41" s="31" t="n">
        <v>0.2</v>
      </c>
      <c r="G41" s="35"/>
      <c r="H41" s="35"/>
      <c r="I41" s="50" t="n">
        <f aca="false">(H41*1.3-G41)</f>
        <v>0</v>
      </c>
      <c r="J41" s="35"/>
      <c r="K41" s="35"/>
    </row>
    <row r="42" customFormat="false" ht="21.75" hidden="false" customHeight="false" outlineLevel="0" collapsed="false">
      <c r="A42" s="31" t="n">
        <v>21</v>
      </c>
      <c r="B42" s="32" t="s">
        <v>59</v>
      </c>
      <c r="C42" s="33" t="s">
        <v>18</v>
      </c>
      <c r="D42" s="31" t="n">
        <v>100</v>
      </c>
      <c r="E42" s="31" t="s">
        <v>19</v>
      </c>
      <c r="F42" s="31" t="n">
        <v>0.7</v>
      </c>
      <c r="G42" s="35"/>
      <c r="H42" s="35"/>
      <c r="I42" s="50" t="n">
        <f aca="false">(H42*1.3-G42)</f>
        <v>0</v>
      </c>
      <c r="J42" s="35"/>
      <c r="K42" s="35"/>
    </row>
    <row r="43" s="2" customFormat="true" ht="21.75" hidden="false" customHeight="false" outlineLevel="0" collapsed="false">
      <c r="A43" s="31" t="n">
        <v>22</v>
      </c>
      <c r="B43" s="56" t="s">
        <v>60</v>
      </c>
      <c r="C43" s="57" t="s">
        <v>18</v>
      </c>
      <c r="D43" s="58" t="s">
        <v>26</v>
      </c>
      <c r="E43" s="59" t="s">
        <v>19</v>
      </c>
      <c r="F43" s="59" t="n">
        <v>1.2</v>
      </c>
      <c r="G43" s="35"/>
      <c r="H43" s="35"/>
      <c r="I43" s="50" t="n">
        <f aca="false">(H43*1.3-G43)</f>
        <v>0</v>
      </c>
      <c r="J43" s="35"/>
      <c r="K43" s="35"/>
    </row>
    <row r="44" customFormat="false" ht="21.75" hidden="false" customHeight="false" outlineLevel="0" collapsed="false">
      <c r="A44" s="31" t="n">
        <v>23</v>
      </c>
      <c r="B44" s="56" t="s">
        <v>61</v>
      </c>
      <c r="C44" s="57" t="s">
        <v>18</v>
      </c>
      <c r="D44" s="59" t="n">
        <v>100</v>
      </c>
      <c r="E44" s="59" t="s">
        <v>38</v>
      </c>
      <c r="F44" s="59" t="n">
        <v>0.55</v>
      </c>
      <c r="G44" s="35"/>
      <c r="H44" s="35"/>
      <c r="I44" s="50" t="n">
        <f aca="false">(H44*1.3-G44)</f>
        <v>0</v>
      </c>
      <c r="J44" s="35"/>
      <c r="K44" s="35"/>
    </row>
    <row r="45" customFormat="false" ht="21.75" hidden="false" customHeight="false" outlineLevel="0" collapsed="false">
      <c r="A45" s="31" t="n">
        <v>24</v>
      </c>
      <c r="B45" s="56" t="s">
        <v>62</v>
      </c>
      <c r="C45" s="57" t="s">
        <v>18</v>
      </c>
      <c r="D45" s="59" t="n">
        <v>1000</v>
      </c>
      <c r="E45" s="59" t="s">
        <v>19</v>
      </c>
      <c r="F45" s="31" t="n">
        <v>0.13</v>
      </c>
      <c r="G45" s="35"/>
      <c r="H45" s="35"/>
      <c r="I45" s="50" t="n">
        <f aca="false">(H45*1.3-G45)</f>
        <v>0</v>
      </c>
      <c r="J45" s="35"/>
      <c r="K45" s="35"/>
    </row>
    <row r="46" customFormat="false" ht="21.75" hidden="false" customHeight="false" outlineLevel="0" collapsed="false">
      <c r="A46" s="31" t="n">
        <v>25</v>
      </c>
      <c r="B46" s="56" t="s">
        <v>63</v>
      </c>
      <c r="C46" s="57" t="s">
        <v>18</v>
      </c>
      <c r="D46" s="58" t="n">
        <v>1000</v>
      </c>
      <c r="E46" s="59" t="s">
        <v>19</v>
      </c>
      <c r="F46" s="59" t="n">
        <v>0.38</v>
      </c>
      <c r="G46" s="60"/>
      <c r="H46" s="60"/>
      <c r="I46" s="61" t="n">
        <f aca="false">(H46*1.3-G46)</f>
        <v>0</v>
      </c>
      <c r="J46" s="60"/>
      <c r="K46" s="60"/>
    </row>
    <row r="47" customFormat="false" ht="21.75" hidden="false" customHeight="false" outlineLevel="0" collapsed="false">
      <c r="A47" s="31" t="n">
        <v>26</v>
      </c>
      <c r="B47" s="32" t="s">
        <v>64</v>
      </c>
      <c r="C47" s="33" t="s">
        <v>18</v>
      </c>
      <c r="D47" s="31" t="n">
        <v>100</v>
      </c>
      <c r="E47" s="31" t="s">
        <v>19</v>
      </c>
      <c r="F47" s="31" t="n">
        <v>0.77</v>
      </c>
      <c r="G47" s="35"/>
      <c r="H47" s="35"/>
      <c r="I47" s="50" t="n">
        <f aca="false">(H47*1.3-G47)</f>
        <v>0</v>
      </c>
      <c r="J47" s="35"/>
      <c r="K47" s="35"/>
    </row>
    <row r="48" customFormat="false" ht="21.75" hidden="false" customHeight="false" outlineLevel="0" collapsed="false">
      <c r="A48" s="31" t="n">
        <v>27</v>
      </c>
      <c r="B48" s="32" t="s">
        <v>65</v>
      </c>
      <c r="C48" s="33" t="s">
        <v>18</v>
      </c>
      <c r="D48" s="31" t="n">
        <v>500</v>
      </c>
      <c r="E48" s="31" t="s">
        <v>19</v>
      </c>
      <c r="F48" s="31" t="n">
        <v>0.12</v>
      </c>
      <c r="G48" s="35"/>
      <c r="H48" s="35"/>
      <c r="I48" s="50" t="n">
        <f aca="false">(H48*1.3-G48)</f>
        <v>0</v>
      </c>
      <c r="J48" s="35"/>
      <c r="K48" s="35"/>
    </row>
    <row r="49" customFormat="false" ht="21.75" hidden="false" customHeight="false" outlineLevel="0" collapsed="false">
      <c r="A49" s="31" t="n">
        <v>28</v>
      </c>
      <c r="B49" s="32" t="s">
        <v>66</v>
      </c>
      <c r="C49" s="33" t="s">
        <v>18</v>
      </c>
      <c r="D49" s="31" t="n">
        <v>500</v>
      </c>
      <c r="E49" s="31" t="s">
        <v>19</v>
      </c>
      <c r="F49" s="44" t="n">
        <v>0.29</v>
      </c>
      <c r="G49" s="35"/>
      <c r="H49" s="35"/>
      <c r="I49" s="50" t="n">
        <f aca="false">(H49*1.3-G49)</f>
        <v>0</v>
      </c>
      <c r="J49" s="35"/>
      <c r="K49" s="35"/>
    </row>
    <row r="50" customFormat="false" ht="21.75" hidden="false" customHeight="false" outlineLevel="0" collapsed="false">
      <c r="A50" s="31" t="n">
        <v>29</v>
      </c>
      <c r="B50" s="32" t="s">
        <v>67</v>
      </c>
      <c r="C50" s="33" t="s">
        <v>42</v>
      </c>
      <c r="D50" s="31" t="n">
        <v>500</v>
      </c>
      <c r="E50" s="31" t="s">
        <v>19</v>
      </c>
      <c r="F50" s="31" t="n">
        <v>0.46</v>
      </c>
      <c r="G50" s="35"/>
      <c r="H50" s="35"/>
      <c r="I50" s="50" t="n">
        <f aca="false">(H50*1.3-G50)</f>
        <v>0</v>
      </c>
      <c r="J50" s="35"/>
      <c r="K50" s="35"/>
    </row>
    <row r="51" customFormat="false" ht="21.75" hidden="false" customHeight="false" outlineLevel="0" collapsed="false">
      <c r="A51" s="31" t="n">
        <v>30</v>
      </c>
      <c r="B51" s="32" t="s">
        <v>68</v>
      </c>
      <c r="C51" s="33" t="s">
        <v>18</v>
      </c>
      <c r="D51" s="31" t="n">
        <v>30</v>
      </c>
      <c r="E51" s="31" t="s">
        <v>19</v>
      </c>
      <c r="F51" s="44" t="n">
        <v>0.833333333333333</v>
      </c>
      <c r="G51" s="35"/>
      <c r="H51" s="35"/>
      <c r="I51" s="50" t="n">
        <f aca="false">(H51*1.3-G51)</f>
        <v>0</v>
      </c>
      <c r="J51" s="35"/>
      <c r="K51" s="35"/>
    </row>
    <row r="52" customFormat="false" ht="21.75" hidden="false" customHeight="false" outlineLevel="0" collapsed="false">
      <c r="A52" s="31" t="n">
        <v>31</v>
      </c>
      <c r="B52" s="32" t="s">
        <v>69</v>
      </c>
      <c r="C52" s="33" t="s">
        <v>18</v>
      </c>
      <c r="D52" s="34" t="n">
        <v>1000</v>
      </c>
      <c r="E52" s="31" t="s">
        <v>19</v>
      </c>
      <c r="F52" s="62" t="n">
        <v>0.265</v>
      </c>
      <c r="G52" s="35"/>
      <c r="H52" s="35"/>
      <c r="I52" s="50" t="n">
        <f aca="false">(H52*1.3-G52)</f>
        <v>0</v>
      </c>
      <c r="J52" s="35"/>
      <c r="K52" s="35"/>
    </row>
    <row r="53" customFormat="false" ht="21.75" hidden="false" customHeight="false" outlineLevel="0" collapsed="false">
      <c r="A53" s="31" t="n">
        <v>32</v>
      </c>
      <c r="B53" s="32" t="s">
        <v>70</v>
      </c>
      <c r="C53" s="33" t="s">
        <v>18</v>
      </c>
      <c r="D53" s="34" t="n">
        <v>1000</v>
      </c>
      <c r="E53" s="31" t="s">
        <v>19</v>
      </c>
      <c r="F53" s="31" t="n">
        <v>0.185</v>
      </c>
      <c r="G53" s="35"/>
      <c r="H53" s="35"/>
      <c r="I53" s="50" t="n">
        <f aca="false">(H53*1.3-G53)</f>
        <v>0</v>
      </c>
      <c r="J53" s="35"/>
      <c r="K53" s="35"/>
    </row>
    <row r="54" customFormat="false" ht="21.75" hidden="false" customHeight="false" outlineLevel="0" collapsed="false">
      <c r="A54" s="45"/>
      <c r="B54" s="46" t="s">
        <v>71</v>
      </c>
      <c r="C54" s="47"/>
      <c r="D54" s="45"/>
      <c r="E54" s="48"/>
      <c r="F54" s="45"/>
      <c r="G54" s="48"/>
      <c r="H54" s="48"/>
      <c r="I54" s="48"/>
      <c r="J54" s="48"/>
      <c r="K54" s="25"/>
    </row>
    <row r="55" customFormat="false" ht="21.75" hidden="false" customHeight="false" outlineLevel="0" collapsed="false">
      <c r="A55" s="59" t="n">
        <v>1</v>
      </c>
      <c r="B55" s="63" t="s">
        <v>72</v>
      </c>
      <c r="C55" s="57" t="s">
        <v>18</v>
      </c>
      <c r="D55" s="59" t="n">
        <v>1</v>
      </c>
      <c r="E55" s="64" t="s">
        <v>73</v>
      </c>
      <c r="F55" s="59" t="n">
        <v>11</v>
      </c>
      <c r="G55" s="35"/>
      <c r="H55" s="35"/>
      <c r="I55" s="49" t="n">
        <f aca="false">(H55*1.3-G55)</f>
        <v>0</v>
      </c>
      <c r="J55" s="35"/>
      <c r="K55" s="35"/>
    </row>
    <row r="56" customFormat="false" ht="21.75" hidden="false" customHeight="false" outlineLevel="0" collapsed="false">
      <c r="A56" s="65" t="n">
        <v>2</v>
      </c>
      <c r="B56" s="66" t="s">
        <v>74</v>
      </c>
      <c r="C56" s="67" t="s">
        <v>18</v>
      </c>
      <c r="D56" s="65" t="n">
        <v>1</v>
      </c>
      <c r="E56" s="68" t="s">
        <v>73</v>
      </c>
      <c r="F56" s="40" t="n">
        <v>12.84</v>
      </c>
      <c r="G56" s="41"/>
      <c r="H56" s="41"/>
      <c r="I56" s="53" t="n">
        <f aca="false">(H56*1.3-G56)</f>
        <v>0</v>
      </c>
      <c r="J56" s="41"/>
      <c r="K56" s="41"/>
    </row>
    <row r="57" customFormat="false" ht="21.75" hidden="false" customHeight="false" outlineLevel="0" collapsed="false">
      <c r="A57" s="65" t="n">
        <v>3</v>
      </c>
      <c r="B57" s="66" t="s">
        <v>75</v>
      </c>
      <c r="C57" s="67" t="s">
        <v>18</v>
      </c>
      <c r="D57" s="65" t="n">
        <v>1</v>
      </c>
      <c r="E57" s="68" t="s">
        <v>73</v>
      </c>
      <c r="F57" s="40" t="n">
        <v>12</v>
      </c>
      <c r="G57" s="41"/>
      <c r="H57" s="41"/>
      <c r="I57" s="53" t="n">
        <f aca="false">(H57*1.3-G57)</f>
        <v>0</v>
      </c>
      <c r="J57" s="41"/>
      <c r="K57" s="41"/>
    </row>
    <row r="58" customFormat="false" ht="21.75" hidden="false" customHeight="false" outlineLevel="0" collapsed="false">
      <c r="A58" s="65" t="n">
        <v>4</v>
      </c>
      <c r="B58" s="66" t="s">
        <v>76</v>
      </c>
      <c r="C58" s="67" t="s">
        <v>18</v>
      </c>
      <c r="D58" s="65" t="n">
        <v>1</v>
      </c>
      <c r="E58" s="68" t="s">
        <v>73</v>
      </c>
      <c r="F58" s="40" t="n">
        <v>18</v>
      </c>
      <c r="G58" s="41"/>
      <c r="H58" s="41"/>
      <c r="I58" s="53" t="n">
        <f aca="false">(H58*1.3-G58)</f>
        <v>0</v>
      </c>
      <c r="J58" s="41"/>
      <c r="K58" s="41"/>
    </row>
    <row r="59" customFormat="false" ht="21.75" hidden="false" customHeight="false" outlineLevel="0" collapsed="false">
      <c r="A59" s="65" t="n">
        <v>5</v>
      </c>
      <c r="B59" s="66" t="s">
        <v>77</v>
      </c>
      <c r="C59" s="67" t="s">
        <v>18</v>
      </c>
      <c r="D59" s="65" t="n">
        <v>1</v>
      </c>
      <c r="E59" s="68" t="s">
        <v>73</v>
      </c>
      <c r="F59" s="40" t="n">
        <v>16</v>
      </c>
      <c r="G59" s="41"/>
      <c r="H59" s="41"/>
      <c r="I59" s="53" t="n">
        <f aca="false">(H59*1.3-G59)</f>
        <v>0</v>
      </c>
      <c r="J59" s="41"/>
      <c r="K59" s="41"/>
    </row>
    <row r="60" customFormat="false" ht="21.75" hidden="false" customHeight="false" outlineLevel="0" collapsed="false">
      <c r="A60" s="59" t="n">
        <v>6</v>
      </c>
      <c r="B60" s="56" t="s">
        <v>78</v>
      </c>
      <c r="C60" s="57" t="s">
        <v>18</v>
      </c>
      <c r="D60" s="59" t="n">
        <v>1</v>
      </c>
      <c r="E60" s="64" t="s">
        <v>73</v>
      </c>
      <c r="F60" s="59" t="n">
        <v>7.49</v>
      </c>
      <c r="G60" s="60"/>
      <c r="H60" s="60"/>
      <c r="I60" s="61" t="n">
        <f aca="false">(H60*1.3-G60)</f>
        <v>0</v>
      </c>
      <c r="J60" s="60"/>
      <c r="K60" s="60"/>
    </row>
    <row r="61" customFormat="false" ht="21.75" hidden="false" customHeight="false" outlineLevel="0" collapsed="false">
      <c r="A61" s="59" t="n">
        <v>7</v>
      </c>
      <c r="B61" s="56" t="s">
        <v>79</v>
      </c>
      <c r="C61" s="57" t="s">
        <v>18</v>
      </c>
      <c r="D61" s="59" t="n">
        <v>1</v>
      </c>
      <c r="E61" s="64" t="s">
        <v>73</v>
      </c>
      <c r="F61" s="59" t="n">
        <v>6.42</v>
      </c>
      <c r="G61" s="60"/>
      <c r="H61" s="60"/>
      <c r="I61" s="61" t="n">
        <f aca="false">(H61*1.3-G61)</f>
        <v>0</v>
      </c>
      <c r="J61" s="60"/>
      <c r="K61" s="60"/>
    </row>
    <row r="62" customFormat="false" ht="21.75" hidden="false" customHeight="false" outlineLevel="0" collapsed="false">
      <c r="A62" s="59" t="n">
        <v>8</v>
      </c>
      <c r="B62" s="56" t="s">
        <v>80</v>
      </c>
      <c r="C62" s="57" t="s">
        <v>18</v>
      </c>
      <c r="D62" s="59" t="n">
        <v>1</v>
      </c>
      <c r="E62" s="64" t="s">
        <v>73</v>
      </c>
      <c r="F62" s="59" t="n">
        <v>17</v>
      </c>
      <c r="G62" s="60"/>
      <c r="H62" s="60"/>
      <c r="I62" s="61" t="n">
        <f aca="false">(H62*1.3-G62)</f>
        <v>0</v>
      </c>
      <c r="J62" s="60"/>
      <c r="K62" s="60"/>
    </row>
    <row r="63" customFormat="false" ht="21.75" hidden="false" customHeight="false" outlineLevel="0" collapsed="false">
      <c r="A63" s="65" t="n">
        <v>9</v>
      </c>
      <c r="B63" s="66" t="s">
        <v>81</v>
      </c>
      <c r="C63" s="67" t="s">
        <v>18</v>
      </c>
      <c r="D63" s="65" t="n">
        <v>1</v>
      </c>
      <c r="E63" s="68" t="s">
        <v>73</v>
      </c>
      <c r="F63" s="69" t="n">
        <v>17</v>
      </c>
      <c r="G63" s="41"/>
      <c r="H63" s="41"/>
      <c r="I63" s="53" t="n">
        <f aca="false">(H63*1.3-G63)</f>
        <v>0</v>
      </c>
      <c r="J63" s="41"/>
      <c r="K63" s="41"/>
    </row>
    <row r="64" customFormat="false" ht="21.75" hidden="false" customHeight="false" outlineLevel="0" collapsed="false">
      <c r="A64" s="65" t="n">
        <v>10</v>
      </c>
      <c r="B64" s="66" t="s">
        <v>82</v>
      </c>
      <c r="C64" s="67" t="s">
        <v>18</v>
      </c>
      <c r="D64" s="65" t="n">
        <v>1</v>
      </c>
      <c r="E64" s="68" t="s">
        <v>73</v>
      </c>
      <c r="F64" s="69" t="n">
        <v>16.05</v>
      </c>
      <c r="G64" s="41"/>
      <c r="H64" s="41"/>
      <c r="I64" s="53" t="n">
        <f aca="false">(H64*1.3-G64)</f>
        <v>0</v>
      </c>
      <c r="J64" s="41"/>
      <c r="K64" s="41"/>
    </row>
    <row r="65" customFormat="false" ht="21.75" hidden="false" customHeight="false" outlineLevel="0" collapsed="false">
      <c r="A65" s="59" t="n">
        <v>11</v>
      </c>
      <c r="B65" s="63" t="s">
        <v>83</v>
      </c>
      <c r="C65" s="57" t="s">
        <v>18</v>
      </c>
      <c r="D65" s="59" t="n">
        <v>1</v>
      </c>
      <c r="E65" s="64" t="s">
        <v>73</v>
      </c>
      <c r="F65" s="59" t="n">
        <v>6</v>
      </c>
      <c r="G65" s="60"/>
      <c r="H65" s="60"/>
      <c r="I65" s="61" t="n">
        <f aca="false">(H65*1.3-G65)</f>
        <v>0</v>
      </c>
      <c r="J65" s="60"/>
      <c r="K65" s="60"/>
    </row>
    <row r="66" customFormat="false" ht="21.75" hidden="false" customHeight="false" outlineLevel="0" collapsed="false">
      <c r="A66" s="59" t="n">
        <v>12</v>
      </c>
      <c r="B66" s="56" t="s">
        <v>84</v>
      </c>
      <c r="C66" s="57" t="s">
        <v>18</v>
      </c>
      <c r="D66" s="59" t="n">
        <v>1</v>
      </c>
      <c r="E66" s="64" t="s">
        <v>73</v>
      </c>
      <c r="F66" s="59" t="n">
        <v>16</v>
      </c>
      <c r="G66" s="60"/>
      <c r="H66" s="60"/>
      <c r="I66" s="61" t="n">
        <f aca="false">(H66*1.3-G66)</f>
        <v>0</v>
      </c>
      <c r="J66" s="60"/>
      <c r="K66" s="60"/>
    </row>
    <row r="67" customFormat="false" ht="21.75" hidden="false" customHeight="false" outlineLevel="0" collapsed="false">
      <c r="A67" s="65" t="n">
        <v>13</v>
      </c>
      <c r="B67" s="66" t="s">
        <v>85</v>
      </c>
      <c r="C67" s="67" t="s">
        <v>18</v>
      </c>
      <c r="D67" s="65" t="n">
        <v>1</v>
      </c>
      <c r="E67" s="68" t="s">
        <v>73</v>
      </c>
      <c r="F67" s="40" t="n">
        <v>9</v>
      </c>
      <c r="G67" s="41"/>
      <c r="H67" s="41"/>
      <c r="I67" s="53" t="n">
        <f aca="false">(H67*1.3-G67)</f>
        <v>0</v>
      </c>
      <c r="J67" s="41"/>
      <c r="K67" s="41"/>
    </row>
    <row r="68" customFormat="false" ht="21.75" hidden="false" customHeight="false" outlineLevel="0" collapsed="false">
      <c r="A68" s="65" t="n">
        <v>14</v>
      </c>
      <c r="B68" s="66" t="s">
        <v>86</v>
      </c>
      <c r="C68" s="67" t="s">
        <v>18</v>
      </c>
      <c r="D68" s="65" t="n">
        <v>1</v>
      </c>
      <c r="E68" s="68" t="s">
        <v>73</v>
      </c>
      <c r="F68" s="40" t="n">
        <v>8.56</v>
      </c>
      <c r="G68" s="41"/>
      <c r="H68" s="41"/>
      <c r="I68" s="53" t="n">
        <f aca="false">(H68*1.3-G68)</f>
        <v>0</v>
      </c>
      <c r="J68" s="41"/>
      <c r="K68" s="41"/>
    </row>
    <row r="69" s="71" customFormat="true" ht="21.75" hidden="false" customHeight="false" outlineLevel="0" collapsed="false">
      <c r="A69" s="65" t="n">
        <v>15</v>
      </c>
      <c r="B69" s="70" t="s">
        <v>87</v>
      </c>
      <c r="C69" s="67" t="s">
        <v>18</v>
      </c>
      <c r="D69" s="65" t="n">
        <v>1</v>
      </c>
      <c r="E69" s="68" t="s">
        <v>73</v>
      </c>
      <c r="F69" s="40" t="n">
        <v>15</v>
      </c>
      <c r="G69" s="41"/>
      <c r="H69" s="41"/>
      <c r="I69" s="53" t="n">
        <f aca="false">(H69*1.3-G69)</f>
        <v>0</v>
      </c>
      <c r="J69" s="41"/>
      <c r="K69" s="41"/>
    </row>
    <row r="70" customFormat="false" ht="21.75" hidden="false" customHeight="false" outlineLevel="0" collapsed="false">
      <c r="A70" s="59" t="n">
        <v>16</v>
      </c>
      <c r="B70" s="56" t="s">
        <v>88</v>
      </c>
      <c r="C70" s="57" t="s">
        <v>18</v>
      </c>
      <c r="D70" s="59" t="n">
        <v>1</v>
      </c>
      <c r="E70" s="64" t="s">
        <v>73</v>
      </c>
      <c r="F70" s="59" t="n">
        <v>23</v>
      </c>
      <c r="G70" s="60"/>
      <c r="H70" s="60"/>
      <c r="I70" s="61" t="n">
        <f aca="false">(H70*1.3-G70)</f>
        <v>0</v>
      </c>
      <c r="J70" s="60"/>
      <c r="K70" s="60"/>
    </row>
    <row r="71" customFormat="false" ht="21.75" hidden="false" customHeight="false" outlineLevel="0" collapsed="false">
      <c r="A71" s="59"/>
      <c r="B71" s="56" t="s">
        <v>89</v>
      </c>
      <c r="C71" s="57" t="s">
        <v>18</v>
      </c>
      <c r="D71" s="59" t="n">
        <v>1</v>
      </c>
      <c r="E71" s="64" t="s">
        <v>73</v>
      </c>
      <c r="F71" s="59" t="n">
        <v>28.89</v>
      </c>
      <c r="G71" s="60"/>
      <c r="H71" s="60"/>
      <c r="I71" s="61" t="n">
        <f aca="false">(H71*1.3-G71)</f>
        <v>0</v>
      </c>
      <c r="J71" s="60"/>
      <c r="K71" s="60"/>
    </row>
    <row r="72" customFormat="false" ht="21.75" hidden="false" customHeight="false" outlineLevel="0" collapsed="false">
      <c r="A72" s="59" t="n">
        <v>17</v>
      </c>
      <c r="B72" s="56" t="s">
        <v>90</v>
      </c>
      <c r="C72" s="57" t="s">
        <v>18</v>
      </c>
      <c r="D72" s="59" t="n">
        <v>50</v>
      </c>
      <c r="E72" s="64" t="s">
        <v>91</v>
      </c>
      <c r="F72" s="59" t="n">
        <v>1.6</v>
      </c>
      <c r="G72" s="35"/>
      <c r="H72" s="35"/>
      <c r="I72" s="50" t="n">
        <f aca="false">(H72*1.3-G72)</f>
        <v>0</v>
      </c>
      <c r="J72" s="35"/>
      <c r="K72" s="35"/>
    </row>
    <row r="73" customFormat="false" ht="21.75" hidden="false" customHeight="false" outlineLevel="0" collapsed="false">
      <c r="A73" s="45"/>
      <c r="B73" s="46" t="s">
        <v>92</v>
      </c>
      <c r="C73" s="47"/>
      <c r="D73" s="45"/>
      <c r="E73" s="48"/>
      <c r="F73" s="45"/>
      <c r="G73" s="48"/>
      <c r="H73" s="48"/>
      <c r="I73" s="48"/>
      <c r="J73" s="48"/>
      <c r="K73" s="25"/>
    </row>
    <row r="74" customFormat="false" ht="21.75" hidden="false" customHeight="false" outlineLevel="0" collapsed="false">
      <c r="A74" s="59" t="n">
        <v>1</v>
      </c>
      <c r="B74" s="56" t="s">
        <v>93</v>
      </c>
      <c r="C74" s="57" t="s">
        <v>18</v>
      </c>
      <c r="D74" s="59" t="n">
        <v>1</v>
      </c>
      <c r="E74" s="64" t="s">
        <v>73</v>
      </c>
      <c r="F74" s="59" t="n">
        <v>27.82</v>
      </c>
      <c r="G74" s="35"/>
      <c r="H74" s="35"/>
      <c r="I74" s="49" t="n">
        <f aca="false">(H74*1.3-G74)</f>
        <v>0</v>
      </c>
      <c r="J74" s="35"/>
      <c r="K74" s="35"/>
    </row>
    <row r="75" customFormat="false" ht="21.75" hidden="false" customHeight="false" outlineLevel="0" collapsed="false">
      <c r="A75" s="65" t="n">
        <v>2</v>
      </c>
      <c r="B75" s="66" t="s">
        <v>94</v>
      </c>
      <c r="C75" s="67" t="s">
        <v>18</v>
      </c>
      <c r="D75" s="65" t="n">
        <v>1</v>
      </c>
      <c r="E75" s="68" t="s">
        <v>73</v>
      </c>
      <c r="F75" s="40" t="n">
        <v>40</v>
      </c>
      <c r="G75" s="41"/>
      <c r="H75" s="41"/>
      <c r="I75" s="53" t="n">
        <f aca="false">(H75*1.3-G75)</f>
        <v>0</v>
      </c>
      <c r="J75" s="41"/>
      <c r="K75" s="41"/>
    </row>
    <row r="76" customFormat="false" ht="21.75" hidden="false" customHeight="false" outlineLevel="0" collapsed="false">
      <c r="A76" s="59" t="n">
        <v>3</v>
      </c>
      <c r="B76" s="56" t="s">
        <v>95</v>
      </c>
      <c r="C76" s="57" t="s">
        <v>18</v>
      </c>
      <c r="D76" s="59" t="n">
        <v>1</v>
      </c>
      <c r="E76" s="64" t="s">
        <v>73</v>
      </c>
      <c r="F76" s="59" t="n">
        <v>59.92</v>
      </c>
      <c r="G76" s="35"/>
      <c r="H76" s="35"/>
      <c r="I76" s="50" t="n">
        <f aca="false">(H76*1.3-G76)</f>
        <v>0</v>
      </c>
      <c r="J76" s="35"/>
      <c r="K76" s="35"/>
    </row>
    <row r="77" customFormat="false" ht="21.75" hidden="false" customHeight="false" outlineLevel="0" collapsed="false">
      <c r="A77" s="65" t="n">
        <v>4</v>
      </c>
      <c r="B77" s="66" t="s">
        <v>96</v>
      </c>
      <c r="C77" s="67" t="s">
        <v>18</v>
      </c>
      <c r="D77" s="65" t="n">
        <v>1</v>
      </c>
      <c r="E77" s="68" t="s">
        <v>97</v>
      </c>
      <c r="F77" s="40" t="n">
        <v>9</v>
      </c>
      <c r="G77" s="41"/>
      <c r="H77" s="41"/>
      <c r="I77" s="53" t="n">
        <f aca="false">(H77*1.3-G77)</f>
        <v>0</v>
      </c>
      <c r="J77" s="41"/>
      <c r="K77" s="41"/>
    </row>
    <row r="78" customFormat="false" ht="21.75" hidden="false" customHeight="false" outlineLevel="0" collapsed="false">
      <c r="A78" s="59" t="n">
        <v>5</v>
      </c>
      <c r="B78" s="56" t="s">
        <v>98</v>
      </c>
      <c r="C78" s="57" t="s">
        <v>18</v>
      </c>
      <c r="D78" s="59" t="n">
        <v>1</v>
      </c>
      <c r="E78" s="64" t="s">
        <v>73</v>
      </c>
      <c r="F78" s="59" t="n">
        <v>75</v>
      </c>
      <c r="G78" s="35"/>
      <c r="H78" s="35"/>
      <c r="I78" s="50" t="n">
        <f aca="false">(H78*1.3-G78)</f>
        <v>0</v>
      </c>
      <c r="J78" s="35"/>
      <c r="K78" s="35"/>
    </row>
    <row r="79" customFormat="false" ht="21.75" hidden="false" customHeight="false" outlineLevel="0" collapsed="false">
      <c r="A79" s="59" t="n">
        <v>6</v>
      </c>
      <c r="B79" s="56" t="s">
        <v>99</v>
      </c>
      <c r="C79" s="57" t="s">
        <v>18</v>
      </c>
      <c r="D79" s="59" t="n">
        <v>1</v>
      </c>
      <c r="E79" s="64" t="s">
        <v>73</v>
      </c>
      <c r="F79" s="59" t="n">
        <v>95</v>
      </c>
      <c r="G79" s="35"/>
      <c r="H79" s="35"/>
      <c r="I79" s="50" t="n">
        <f aca="false">(H79*1.3-G79)</f>
        <v>0</v>
      </c>
      <c r="J79" s="35"/>
      <c r="K79" s="35"/>
    </row>
    <row r="80" customFormat="false" ht="21.75" hidden="false" customHeight="false" outlineLevel="0" collapsed="false">
      <c r="A80" s="59" t="n">
        <v>7</v>
      </c>
      <c r="B80" s="56" t="s">
        <v>100</v>
      </c>
      <c r="C80" s="57" t="s">
        <v>42</v>
      </c>
      <c r="D80" s="59" t="n">
        <v>1</v>
      </c>
      <c r="E80" s="64" t="s">
        <v>97</v>
      </c>
      <c r="F80" s="59" t="n">
        <v>12.5</v>
      </c>
      <c r="G80" s="35"/>
      <c r="H80" s="35"/>
      <c r="I80" s="50" t="n">
        <f aca="false">(H80*1.3-G80)</f>
        <v>0</v>
      </c>
      <c r="J80" s="35"/>
      <c r="K80" s="35"/>
    </row>
    <row r="81" customFormat="false" ht="21.75" hidden="false" customHeight="false" outlineLevel="0" collapsed="false">
      <c r="A81" s="59" t="n">
        <v>8</v>
      </c>
      <c r="B81" s="56" t="s">
        <v>101</v>
      </c>
      <c r="C81" s="57" t="s">
        <v>18</v>
      </c>
      <c r="D81" s="59" t="n">
        <v>1</v>
      </c>
      <c r="E81" s="64" t="s">
        <v>73</v>
      </c>
      <c r="F81" s="59" t="n">
        <v>19</v>
      </c>
      <c r="G81" s="35"/>
      <c r="H81" s="35"/>
      <c r="I81" s="50" t="n">
        <f aca="false">(H81*1.3-G81)</f>
        <v>0</v>
      </c>
      <c r="J81" s="35"/>
      <c r="K81" s="35"/>
    </row>
    <row r="82" customFormat="false" ht="21.75" hidden="false" customHeight="false" outlineLevel="0" collapsed="false">
      <c r="A82" s="65" t="n">
        <v>9</v>
      </c>
      <c r="B82" s="66" t="s">
        <v>102</v>
      </c>
      <c r="C82" s="67" t="s">
        <v>18</v>
      </c>
      <c r="D82" s="65" t="n">
        <v>1</v>
      </c>
      <c r="E82" s="68" t="s">
        <v>73</v>
      </c>
      <c r="F82" s="40" t="n">
        <v>14.98</v>
      </c>
      <c r="G82" s="41"/>
      <c r="H82" s="41"/>
      <c r="I82" s="53" t="n">
        <f aca="false">(H82*1.3-G82)</f>
        <v>0</v>
      </c>
      <c r="J82" s="41"/>
      <c r="K82" s="41"/>
    </row>
    <row r="83" customFormat="false" ht="21.75" hidden="false" customHeight="false" outlineLevel="0" collapsed="false">
      <c r="A83" s="59" t="n">
        <v>10</v>
      </c>
      <c r="B83" s="56" t="s">
        <v>103</v>
      </c>
      <c r="C83" s="57" t="s">
        <v>18</v>
      </c>
      <c r="D83" s="59" t="n">
        <v>1</v>
      </c>
      <c r="E83" s="64" t="s">
        <v>97</v>
      </c>
      <c r="F83" s="59" t="n">
        <v>14</v>
      </c>
      <c r="G83" s="35"/>
      <c r="H83" s="35"/>
      <c r="I83" s="50" t="n">
        <f aca="false">(H83*1.3-G83)</f>
        <v>0</v>
      </c>
      <c r="J83" s="35"/>
      <c r="K83" s="35"/>
    </row>
    <row r="84" customFormat="false" ht="21.75" hidden="false" customHeight="false" outlineLevel="0" collapsed="false">
      <c r="A84" s="59" t="n">
        <v>11</v>
      </c>
      <c r="B84" s="56" t="s">
        <v>104</v>
      </c>
      <c r="C84" s="57" t="s">
        <v>18</v>
      </c>
      <c r="D84" s="59" t="n">
        <v>6</v>
      </c>
      <c r="E84" s="56" t="s">
        <v>19</v>
      </c>
      <c r="F84" s="72" t="n">
        <v>1.83333333333333</v>
      </c>
      <c r="G84" s="35"/>
      <c r="H84" s="35"/>
      <c r="I84" s="50" t="n">
        <f aca="false">(H84*1.3-G84)</f>
        <v>0</v>
      </c>
      <c r="J84" s="35"/>
      <c r="K84" s="35"/>
    </row>
    <row r="85" customFormat="false" ht="21.75" hidden="false" customHeight="false" outlineLevel="0" collapsed="false">
      <c r="A85" s="59" t="n">
        <v>12</v>
      </c>
      <c r="B85" s="56" t="s">
        <v>105</v>
      </c>
      <c r="C85" s="57" t="s">
        <v>18</v>
      </c>
      <c r="D85" s="59" t="n">
        <v>1</v>
      </c>
      <c r="E85" s="64" t="s">
        <v>97</v>
      </c>
      <c r="F85" s="59" t="n">
        <v>7</v>
      </c>
      <c r="G85" s="35"/>
      <c r="H85" s="35"/>
      <c r="I85" s="50" t="n">
        <f aca="false">(H85*1.3-G85)</f>
        <v>0</v>
      </c>
      <c r="J85" s="35"/>
      <c r="K85" s="35"/>
    </row>
    <row r="86" customFormat="false" ht="21.75" hidden="false" customHeight="false" outlineLevel="0" collapsed="false">
      <c r="A86" s="59" t="n">
        <v>13</v>
      </c>
      <c r="B86" s="56" t="s">
        <v>106</v>
      </c>
      <c r="C86" s="57" t="s">
        <v>18</v>
      </c>
      <c r="D86" s="59" t="n">
        <v>1</v>
      </c>
      <c r="E86" s="64" t="s">
        <v>73</v>
      </c>
      <c r="F86" s="59" t="n">
        <v>12.84</v>
      </c>
      <c r="G86" s="35"/>
      <c r="H86" s="35"/>
      <c r="I86" s="50" t="n">
        <f aca="false">(H86*1.3-G86)</f>
        <v>0</v>
      </c>
      <c r="J86" s="35"/>
      <c r="K86" s="35"/>
    </row>
    <row r="87" customFormat="false" ht="21.75" hidden="false" customHeight="false" outlineLevel="0" collapsed="false">
      <c r="A87" s="65" t="n">
        <v>14</v>
      </c>
      <c r="B87" s="73" t="s">
        <v>107</v>
      </c>
      <c r="C87" s="67" t="s">
        <v>18</v>
      </c>
      <c r="D87" s="65" t="n">
        <v>1</v>
      </c>
      <c r="E87" s="68" t="s">
        <v>73</v>
      </c>
      <c r="F87" s="40" t="n">
        <v>24.61</v>
      </c>
      <c r="G87" s="41"/>
      <c r="H87" s="41"/>
      <c r="I87" s="53" t="n">
        <f aca="false">(H87*1.3-G87)</f>
        <v>0</v>
      </c>
      <c r="J87" s="41"/>
      <c r="K87" s="41"/>
    </row>
    <row r="88" customFormat="false" ht="21.75" hidden="false" customHeight="false" outlineLevel="0" collapsed="false">
      <c r="A88" s="59" t="n">
        <v>15</v>
      </c>
      <c r="B88" s="63" t="s">
        <v>108</v>
      </c>
      <c r="C88" s="57" t="s">
        <v>18</v>
      </c>
      <c r="D88" s="59" t="n">
        <v>1</v>
      </c>
      <c r="E88" s="64" t="s">
        <v>73</v>
      </c>
      <c r="F88" s="59" t="n">
        <v>100</v>
      </c>
      <c r="G88" s="60"/>
      <c r="H88" s="60"/>
      <c r="I88" s="50" t="n">
        <f aca="false">(H88*1.3-G88)</f>
        <v>0</v>
      </c>
      <c r="J88" s="60"/>
      <c r="K88" s="60"/>
    </row>
    <row r="89" customFormat="false" ht="21.75" hidden="false" customHeight="false" outlineLevel="0" collapsed="false">
      <c r="A89" s="59" t="n">
        <v>16</v>
      </c>
      <c r="B89" s="56" t="s">
        <v>109</v>
      </c>
      <c r="C89" s="57" t="s">
        <v>18</v>
      </c>
      <c r="D89" s="59" t="n">
        <v>1</v>
      </c>
      <c r="E89" s="64" t="s">
        <v>73</v>
      </c>
      <c r="F89" s="59" t="n">
        <v>15</v>
      </c>
      <c r="G89" s="60"/>
      <c r="H89" s="60"/>
      <c r="I89" s="61" t="n">
        <f aca="false">(H89*1.3-G89)</f>
        <v>0</v>
      </c>
      <c r="J89" s="60"/>
      <c r="K89" s="60"/>
    </row>
    <row r="90" customFormat="false" ht="21.75" hidden="false" customHeight="false" outlineLevel="0" collapsed="false">
      <c r="A90" s="59" t="n">
        <v>17</v>
      </c>
      <c r="B90" s="56" t="s">
        <v>110</v>
      </c>
      <c r="C90" s="57" t="s">
        <v>42</v>
      </c>
      <c r="D90" s="59" t="n">
        <v>12</v>
      </c>
      <c r="E90" s="64" t="s">
        <v>97</v>
      </c>
      <c r="F90" s="72" t="n">
        <v>15.67</v>
      </c>
      <c r="G90" s="35"/>
      <c r="H90" s="35"/>
      <c r="I90" s="50" t="n">
        <f aca="false">(H90*1.3-G90)</f>
        <v>0</v>
      </c>
      <c r="J90" s="35"/>
      <c r="K90" s="35"/>
    </row>
    <row r="91" customFormat="false" ht="21.75" hidden="false" customHeight="false" outlineLevel="0" collapsed="false">
      <c r="A91" s="65" t="n">
        <v>18</v>
      </c>
      <c r="B91" s="66" t="s">
        <v>111</v>
      </c>
      <c r="C91" s="67" t="s">
        <v>18</v>
      </c>
      <c r="D91" s="65" t="n">
        <v>1</v>
      </c>
      <c r="E91" s="68" t="s">
        <v>73</v>
      </c>
      <c r="F91" s="40" t="n">
        <v>13.75</v>
      </c>
      <c r="G91" s="41"/>
      <c r="H91" s="41"/>
      <c r="I91" s="53" t="n">
        <f aca="false">(H91*1.3-G91)</f>
        <v>0</v>
      </c>
      <c r="J91" s="41"/>
      <c r="K91" s="41"/>
    </row>
    <row r="92" customFormat="false" ht="21.75" hidden="false" customHeight="false" outlineLevel="0" collapsed="false">
      <c r="A92" s="65" t="n">
        <v>19</v>
      </c>
      <c r="B92" s="41" t="s">
        <v>112</v>
      </c>
      <c r="C92" s="65" t="s">
        <v>18</v>
      </c>
      <c r="D92" s="65" t="n">
        <v>1</v>
      </c>
      <c r="E92" s="74" t="s">
        <v>73</v>
      </c>
      <c r="F92" s="40" t="n">
        <v>9.73</v>
      </c>
      <c r="G92" s="41"/>
      <c r="H92" s="41"/>
      <c r="I92" s="53" t="n">
        <f aca="false">(H92*1.3-G92)</f>
        <v>0</v>
      </c>
      <c r="J92" s="41"/>
      <c r="K92" s="41"/>
    </row>
    <row r="93" customFormat="false" ht="21.75" hidden="false" customHeight="false" outlineLevel="0" collapsed="false">
      <c r="A93" s="65" t="n">
        <v>20</v>
      </c>
      <c r="B93" s="66" t="s">
        <v>113</v>
      </c>
      <c r="C93" s="67" t="s">
        <v>18</v>
      </c>
      <c r="D93" s="65" t="n">
        <v>1</v>
      </c>
      <c r="E93" s="68" t="s">
        <v>73</v>
      </c>
      <c r="F93" s="40" t="n">
        <v>107</v>
      </c>
      <c r="G93" s="41"/>
      <c r="H93" s="41"/>
      <c r="I93" s="53" t="n">
        <f aca="false">(H93*1.3-G93)</f>
        <v>0</v>
      </c>
      <c r="J93" s="41"/>
      <c r="K93" s="41"/>
    </row>
    <row r="94" customFormat="false" ht="21.75" hidden="false" customHeight="false" outlineLevel="0" collapsed="false">
      <c r="A94" s="59" t="n">
        <v>21</v>
      </c>
      <c r="B94" s="56" t="s">
        <v>114</v>
      </c>
      <c r="C94" s="57" t="s">
        <v>18</v>
      </c>
      <c r="D94" s="59" t="n">
        <v>1</v>
      </c>
      <c r="E94" s="64" t="s">
        <v>97</v>
      </c>
      <c r="F94" s="59" t="n">
        <v>25</v>
      </c>
      <c r="G94" s="35"/>
      <c r="H94" s="35"/>
      <c r="I94" s="50" t="n">
        <f aca="false">(H94*1.3-G94)</f>
        <v>0</v>
      </c>
      <c r="J94" s="35"/>
      <c r="K94" s="35"/>
    </row>
    <row r="95" customFormat="false" ht="21.75" hidden="false" customHeight="false" outlineLevel="0" collapsed="false">
      <c r="A95" s="59" t="n">
        <v>22</v>
      </c>
      <c r="B95" s="56" t="s">
        <v>115</v>
      </c>
      <c r="C95" s="57" t="s">
        <v>42</v>
      </c>
      <c r="D95" s="59" t="n">
        <v>10</v>
      </c>
      <c r="E95" s="64" t="s">
        <v>116</v>
      </c>
      <c r="F95" s="59" t="n">
        <v>13.375</v>
      </c>
      <c r="G95" s="35"/>
      <c r="H95" s="35"/>
      <c r="I95" s="50" t="n">
        <f aca="false">(H95*1.3-G95)</f>
        <v>0</v>
      </c>
      <c r="J95" s="35"/>
      <c r="K95" s="35"/>
    </row>
    <row r="96" customFormat="false" ht="21.75" hidden="false" customHeight="false" outlineLevel="0" collapsed="false">
      <c r="A96" s="59" t="n">
        <v>23</v>
      </c>
      <c r="B96" s="56" t="s">
        <v>117</v>
      </c>
      <c r="C96" s="57" t="s">
        <v>18</v>
      </c>
      <c r="D96" s="59" t="n">
        <v>50</v>
      </c>
      <c r="E96" s="64" t="s">
        <v>91</v>
      </c>
      <c r="F96" s="59" t="n">
        <v>3</v>
      </c>
      <c r="G96" s="35"/>
      <c r="H96" s="35"/>
      <c r="I96" s="50" t="n">
        <f aca="false">(H96*1.3-G96)</f>
        <v>0</v>
      </c>
      <c r="J96" s="35"/>
      <c r="K96" s="35"/>
    </row>
    <row r="97" customFormat="false" ht="21.75" hidden="false" customHeight="false" outlineLevel="0" collapsed="false">
      <c r="A97" s="59" t="n">
        <v>24</v>
      </c>
      <c r="B97" s="56" t="s">
        <v>118</v>
      </c>
      <c r="C97" s="57" t="s">
        <v>18</v>
      </c>
      <c r="D97" s="59" t="n">
        <v>12</v>
      </c>
      <c r="E97" s="64" t="s">
        <v>97</v>
      </c>
      <c r="F97" s="72" t="n">
        <v>8</v>
      </c>
      <c r="G97" s="35"/>
      <c r="H97" s="35"/>
      <c r="I97" s="50" t="n">
        <f aca="false">(H97*1.3-G97)</f>
        <v>0</v>
      </c>
      <c r="J97" s="35"/>
      <c r="K97" s="35"/>
    </row>
    <row r="98" customFormat="false" ht="21.75" hidden="false" customHeight="false" outlineLevel="0" collapsed="false">
      <c r="A98" s="65" t="n">
        <v>25</v>
      </c>
      <c r="B98" s="66" t="s">
        <v>119</v>
      </c>
      <c r="C98" s="67" t="s">
        <v>18</v>
      </c>
      <c r="D98" s="65" t="n">
        <v>1</v>
      </c>
      <c r="E98" s="68" t="s">
        <v>97</v>
      </c>
      <c r="F98" s="69" t="n">
        <v>10</v>
      </c>
      <c r="G98" s="41"/>
      <c r="H98" s="41"/>
      <c r="I98" s="53" t="n">
        <f aca="false">(H98*1.3-G98)</f>
        <v>0</v>
      </c>
      <c r="J98" s="41"/>
      <c r="K98" s="41"/>
    </row>
    <row r="99" customFormat="false" ht="21.75" hidden="false" customHeight="false" outlineLevel="0" collapsed="false">
      <c r="A99" s="65" t="n">
        <v>26</v>
      </c>
      <c r="B99" s="66" t="s">
        <v>120</v>
      </c>
      <c r="C99" s="67" t="s">
        <v>18</v>
      </c>
      <c r="D99" s="65" t="n">
        <v>1</v>
      </c>
      <c r="E99" s="68" t="s">
        <v>73</v>
      </c>
      <c r="F99" s="69" t="n">
        <v>14</v>
      </c>
      <c r="G99" s="41"/>
      <c r="H99" s="41"/>
      <c r="I99" s="75" t="n">
        <f aca="false">(H99*1.3-G99)</f>
        <v>0</v>
      </c>
      <c r="J99" s="41"/>
      <c r="K99" s="41"/>
    </row>
    <row r="100" customFormat="false" ht="21.75" hidden="false" customHeight="false" outlineLevel="0" collapsed="false">
      <c r="A100" s="45"/>
      <c r="B100" s="46" t="s">
        <v>121</v>
      </c>
      <c r="C100" s="47"/>
      <c r="D100" s="45"/>
      <c r="E100" s="48"/>
      <c r="F100" s="45"/>
      <c r="G100" s="48"/>
      <c r="H100" s="48"/>
      <c r="I100" s="76"/>
      <c r="J100" s="48"/>
      <c r="K100" s="25"/>
    </row>
    <row r="101" customFormat="false" ht="21.75" hidden="false" customHeight="false" outlineLevel="0" collapsed="false">
      <c r="A101" s="59" t="n">
        <v>1</v>
      </c>
      <c r="B101" s="56" t="s">
        <v>122</v>
      </c>
      <c r="C101" s="57" t="s">
        <v>18</v>
      </c>
      <c r="D101" s="59" t="n">
        <v>1</v>
      </c>
      <c r="E101" s="56" t="s">
        <v>123</v>
      </c>
      <c r="F101" s="31" t="n">
        <v>6</v>
      </c>
      <c r="G101" s="35"/>
      <c r="H101" s="35"/>
      <c r="I101" s="49" t="n">
        <f aca="false">(H101*1.3-G101)</f>
        <v>0</v>
      </c>
      <c r="J101" s="35"/>
      <c r="K101" s="35"/>
    </row>
    <row r="102" customFormat="false" ht="21.75" hidden="false" customHeight="false" outlineLevel="0" collapsed="false">
      <c r="A102" s="31" t="n">
        <v>2</v>
      </c>
      <c r="B102" s="32" t="s">
        <v>124</v>
      </c>
      <c r="C102" s="33" t="s">
        <v>18</v>
      </c>
      <c r="D102" s="31" t="n">
        <v>1</v>
      </c>
      <c r="E102" s="32" t="s">
        <v>123</v>
      </c>
      <c r="F102" s="31" t="n">
        <v>2.24</v>
      </c>
      <c r="G102" s="35"/>
      <c r="H102" s="35"/>
      <c r="I102" s="50" t="n">
        <f aca="false">(H102*1.3-G102)</f>
        <v>0</v>
      </c>
      <c r="J102" s="35"/>
      <c r="K102" s="35"/>
    </row>
    <row r="103" customFormat="false" ht="21.75" hidden="false" customHeight="false" outlineLevel="0" collapsed="false">
      <c r="A103" s="31" t="n">
        <v>3</v>
      </c>
      <c r="B103" s="32" t="s">
        <v>125</v>
      </c>
      <c r="C103" s="33" t="s">
        <v>18</v>
      </c>
      <c r="D103" s="31" t="n">
        <v>1</v>
      </c>
      <c r="E103" s="32" t="s">
        <v>123</v>
      </c>
      <c r="F103" s="31" t="n">
        <v>4.5</v>
      </c>
      <c r="G103" s="35"/>
      <c r="H103" s="35"/>
      <c r="I103" s="50" t="n">
        <f aca="false">(H103*1.3-G103)</f>
        <v>0</v>
      </c>
      <c r="J103" s="35"/>
      <c r="K103" s="35"/>
    </row>
    <row r="104" customFormat="false" ht="21.75" hidden="false" customHeight="false" outlineLevel="0" collapsed="false">
      <c r="A104" s="36" t="n">
        <v>4</v>
      </c>
      <c r="B104" s="37" t="s">
        <v>126</v>
      </c>
      <c r="C104" s="38" t="s">
        <v>18</v>
      </c>
      <c r="D104" s="36" t="n">
        <v>1</v>
      </c>
      <c r="E104" s="37" t="s">
        <v>123</v>
      </c>
      <c r="F104" s="40" t="n">
        <v>23</v>
      </c>
      <c r="G104" s="41"/>
      <c r="H104" s="41"/>
      <c r="I104" s="53" t="n">
        <f aca="false">(H104*1.3-G104)</f>
        <v>0</v>
      </c>
      <c r="J104" s="41"/>
      <c r="K104" s="41"/>
    </row>
    <row r="105" customFormat="false" ht="21.75" hidden="false" customHeight="false" outlineLevel="0" collapsed="false">
      <c r="A105" s="31" t="n">
        <v>5</v>
      </c>
      <c r="B105" s="32" t="s">
        <v>127</v>
      </c>
      <c r="C105" s="33" t="s">
        <v>18</v>
      </c>
      <c r="D105" s="31" t="n">
        <v>1</v>
      </c>
      <c r="E105" s="32" t="s">
        <v>123</v>
      </c>
      <c r="F105" s="31" t="n">
        <v>17</v>
      </c>
      <c r="G105" s="35"/>
      <c r="H105" s="35"/>
      <c r="I105" s="50" t="n">
        <f aca="false">(H105*1.3-G105)</f>
        <v>0</v>
      </c>
      <c r="J105" s="35"/>
      <c r="K105" s="35"/>
    </row>
    <row r="106" customFormat="false" ht="21.75" hidden="false" customHeight="false" outlineLevel="0" collapsed="false">
      <c r="A106" s="36" t="n">
        <v>6</v>
      </c>
      <c r="B106" s="37" t="s">
        <v>128</v>
      </c>
      <c r="C106" s="38" t="s">
        <v>18</v>
      </c>
      <c r="D106" s="36" t="n">
        <v>1</v>
      </c>
      <c r="E106" s="37" t="s">
        <v>129</v>
      </c>
      <c r="F106" s="40" t="n">
        <v>33.44</v>
      </c>
      <c r="G106" s="41"/>
      <c r="H106" s="41"/>
      <c r="I106" s="53" t="n">
        <f aca="false">(H106*1.3-G106)</f>
        <v>0</v>
      </c>
      <c r="J106" s="41"/>
      <c r="K106" s="41"/>
    </row>
    <row r="107" customFormat="false" ht="21.75" hidden="false" customHeight="false" outlineLevel="0" collapsed="false">
      <c r="A107" s="31" t="n">
        <v>7</v>
      </c>
      <c r="B107" s="32" t="s">
        <v>130</v>
      </c>
      <c r="C107" s="33" t="s">
        <v>18</v>
      </c>
      <c r="D107" s="31" t="n">
        <v>1</v>
      </c>
      <c r="E107" s="32" t="s">
        <v>129</v>
      </c>
      <c r="F107" s="31" t="n">
        <v>9.68</v>
      </c>
      <c r="G107" s="35"/>
      <c r="H107" s="35"/>
      <c r="I107" s="50" t="n">
        <f aca="false">(H107*1.3-G107)</f>
        <v>0</v>
      </c>
      <c r="J107" s="35"/>
      <c r="K107" s="35"/>
    </row>
    <row r="108" customFormat="false" ht="21.75" hidden="false" customHeight="false" outlineLevel="0" collapsed="false">
      <c r="A108" s="31" t="n">
        <v>8</v>
      </c>
      <c r="B108" s="32" t="s">
        <v>131</v>
      </c>
      <c r="C108" s="33" t="s">
        <v>18</v>
      </c>
      <c r="D108" s="31" t="n">
        <v>1</v>
      </c>
      <c r="E108" s="32" t="s">
        <v>19</v>
      </c>
      <c r="F108" s="31" t="n">
        <v>0.61</v>
      </c>
      <c r="G108" s="35"/>
      <c r="H108" s="35"/>
      <c r="I108" s="49" t="n">
        <f aca="false">(H108*1.3-G108)</f>
        <v>0</v>
      </c>
      <c r="J108" s="35"/>
      <c r="K108" s="35"/>
    </row>
    <row r="109" customFormat="false" ht="21.75" hidden="false" customHeight="false" outlineLevel="0" collapsed="false">
      <c r="A109" s="45"/>
      <c r="B109" s="46" t="s">
        <v>132</v>
      </c>
      <c r="C109" s="47"/>
      <c r="D109" s="45"/>
      <c r="E109" s="48"/>
      <c r="F109" s="45"/>
      <c r="G109" s="48"/>
      <c r="H109" s="48"/>
      <c r="I109" s="76"/>
      <c r="J109" s="48"/>
      <c r="K109" s="25"/>
    </row>
    <row r="110" customFormat="false" ht="21.75" hidden="false" customHeight="false" outlineLevel="0" collapsed="false">
      <c r="A110" s="59" t="n">
        <v>1</v>
      </c>
      <c r="B110" s="56" t="s">
        <v>133</v>
      </c>
      <c r="C110" s="57" t="s">
        <v>18</v>
      </c>
      <c r="D110" s="59" t="n">
        <v>1</v>
      </c>
      <c r="E110" s="31" t="s">
        <v>134</v>
      </c>
      <c r="F110" s="59" t="n">
        <v>12</v>
      </c>
      <c r="G110" s="35"/>
      <c r="H110" s="35"/>
      <c r="I110" s="49" t="n">
        <f aca="false">(H110*1.3-G110)</f>
        <v>0</v>
      </c>
      <c r="J110" s="35"/>
      <c r="K110" s="35"/>
    </row>
    <row r="111" customFormat="false" ht="21.75" hidden="false" customHeight="false" outlineLevel="0" collapsed="false">
      <c r="A111" s="59" t="n">
        <v>2</v>
      </c>
      <c r="B111" s="56" t="s">
        <v>135</v>
      </c>
      <c r="C111" s="57" t="s">
        <v>18</v>
      </c>
      <c r="D111" s="59" t="n">
        <v>1</v>
      </c>
      <c r="E111" s="31" t="s">
        <v>134</v>
      </c>
      <c r="F111" s="59" t="n">
        <v>26</v>
      </c>
      <c r="G111" s="35"/>
      <c r="H111" s="35"/>
      <c r="I111" s="50" t="n">
        <f aca="false">(H111*1.3-G111)</f>
        <v>0</v>
      </c>
      <c r="J111" s="35"/>
      <c r="K111" s="35"/>
    </row>
    <row r="112" customFormat="false" ht="21.75" hidden="false" customHeight="false" outlineLevel="0" collapsed="false">
      <c r="A112" s="36" t="n">
        <v>3</v>
      </c>
      <c r="B112" s="37" t="s">
        <v>136</v>
      </c>
      <c r="C112" s="77" t="s">
        <v>18</v>
      </c>
      <c r="D112" s="36" t="n">
        <v>1</v>
      </c>
      <c r="E112" s="36" t="s">
        <v>134</v>
      </c>
      <c r="F112" s="69" t="n">
        <v>27</v>
      </c>
      <c r="G112" s="41"/>
      <c r="H112" s="41"/>
      <c r="I112" s="75" t="n">
        <f aca="false">(H112*1.3-G112)</f>
        <v>0</v>
      </c>
      <c r="J112" s="41"/>
      <c r="K112" s="41"/>
    </row>
    <row r="113" customFormat="false" ht="21.75" hidden="false" customHeight="false" outlineLevel="0" collapsed="false">
      <c r="A113" s="45"/>
      <c r="B113" s="46" t="s">
        <v>137</v>
      </c>
      <c r="C113" s="47"/>
      <c r="D113" s="45"/>
      <c r="E113" s="48"/>
      <c r="F113" s="45"/>
      <c r="G113" s="48"/>
      <c r="H113" s="48"/>
      <c r="I113" s="76"/>
      <c r="J113" s="48"/>
      <c r="K113" s="25"/>
    </row>
    <row r="114" customFormat="false" ht="21.75" hidden="false" customHeight="false" outlineLevel="0" collapsed="false">
      <c r="A114" s="59" t="n">
        <v>1</v>
      </c>
      <c r="B114" s="64" t="s">
        <v>138</v>
      </c>
      <c r="C114" s="57" t="s">
        <v>18</v>
      </c>
      <c r="D114" s="59" t="n">
        <v>100</v>
      </c>
      <c r="E114" s="59" t="s">
        <v>38</v>
      </c>
      <c r="F114" s="31" t="n">
        <v>0.77</v>
      </c>
      <c r="G114" s="35"/>
      <c r="H114" s="35"/>
      <c r="I114" s="49" t="n">
        <f aca="false">(H114*1.3-G114)</f>
        <v>0</v>
      </c>
      <c r="J114" s="35"/>
      <c r="K114" s="35"/>
    </row>
    <row r="115" customFormat="false" ht="21.75" hidden="false" customHeight="false" outlineLevel="0" collapsed="false">
      <c r="A115" s="59" t="n">
        <v>2</v>
      </c>
      <c r="B115" s="64" t="s">
        <v>139</v>
      </c>
      <c r="C115" s="57" t="s">
        <v>18</v>
      </c>
      <c r="D115" s="59" t="n">
        <v>70</v>
      </c>
      <c r="E115" s="59" t="s">
        <v>38</v>
      </c>
      <c r="F115" s="44" t="n">
        <v>0.8</v>
      </c>
      <c r="G115" s="35"/>
      <c r="H115" s="35"/>
      <c r="I115" s="50" t="n">
        <f aca="false">(H115*1.3-G115)</f>
        <v>0</v>
      </c>
      <c r="J115" s="35"/>
      <c r="K115" s="35"/>
    </row>
    <row r="116" customFormat="false" ht="21.75" hidden="false" customHeight="false" outlineLevel="0" collapsed="false">
      <c r="A116" s="59" t="n">
        <v>3</v>
      </c>
      <c r="B116" s="64" t="s">
        <v>140</v>
      </c>
      <c r="C116" s="57" t="s">
        <v>18</v>
      </c>
      <c r="D116" s="59" t="n">
        <v>100</v>
      </c>
      <c r="E116" s="59" t="s">
        <v>38</v>
      </c>
      <c r="F116" s="31" t="n">
        <v>0.9</v>
      </c>
      <c r="G116" s="35"/>
      <c r="H116" s="35"/>
      <c r="I116" s="50" t="n">
        <f aca="false">(H116*1.3-G116)</f>
        <v>0</v>
      </c>
      <c r="J116" s="35"/>
      <c r="K116" s="35"/>
    </row>
    <row r="117" customFormat="false" ht="21.75" hidden="false" customHeight="false" outlineLevel="0" collapsed="false">
      <c r="A117" s="59" t="n">
        <v>4</v>
      </c>
      <c r="B117" s="64" t="s">
        <v>141</v>
      </c>
      <c r="C117" s="57" t="s">
        <v>18</v>
      </c>
      <c r="D117" s="59" t="n">
        <v>1</v>
      </c>
      <c r="E117" s="78" t="s">
        <v>97</v>
      </c>
      <c r="F117" s="31" t="n">
        <v>42.8</v>
      </c>
      <c r="G117" s="35"/>
      <c r="H117" s="35"/>
      <c r="I117" s="50" t="n">
        <f aca="false">(H117*1.3-G117)</f>
        <v>0</v>
      </c>
      <c r="J117" s="35"/>
      <c r="K117" s="35"/>
    </row>
    <row r="118" customFormat="false" ht="21.75" hidden="false" customHeight="false" outlineLevel="0" collapsed="false">
      <c r="A118" s="59" t="n">
        <v>5</v>
      </c>
      <c r="B118" s="64" t="s">
        <v>142</v>
      </c>
      <c r="C118" s="57" t="s">
        <v>18</v>
      </c>
      <c r="D118" s="59" t="n">
        <v>100</v>
      </c>
      <c r="E118" s="59" t="s">
        <v>38</v>
      </c>
      <c r="F118" s="31" t="n">
        <v>0.92</v>
      </c>
      <c r="G118" s="35"/>
      <c r="H118" s="35"/>
      <c r="I118" s="50" t="n">
        <f aca="false">(H118*1.3-G118)</f>
        <v>0</v>
      </c>
      <c r="J118" s="35"/>
      <c r="K118" s="35"/>
    </row>
    <row r="119" customFormat="false" ht="21.75" hidden="false" customHeight="false" outlineLevel="0" collapsed="false">
      <c r="A119" s="59" t="n">
        <v>6</v>
      </c>
      <c r="B119" s="64" t="s">
        <v>143</v>
      </c>
      <c r="C119" s="57" t="s">
        <v>18</v>
      </c>
      <c r="D119" s="59" t="n">
        <v>100</v>
      </c>
      <c r="E119" s="59" t="s">
        <v>38</v>
      </c>
      <c r="F119" s="31" t="n">
        <v>0.9</v>
      </c>
      <c r="G119" s="35"/>
      <c r="H119" s="35"/>
      <c r="I119" s="50" t="n">
        <f aca="false">(H119*1.3-G119)</f>
        <v>0</v>
      </c>
      <c r="J119" s="35"/>
      <c r="K119" s="35"/>
    </row>
    <row r="120" customFormat="false" ht="21.75" hidden="false" customHeight="false" outlineLevel="0" collapsed="false">
      <c r="A120" s="59" t="n">
        <v>7</v>
      </c>
      <c r="B120" s="64" t="s">
        <v>144</v>
      </c>
      <c r="C120" s="57" t="s">
        <v>18</v>
      </c>
      <c r="D120" s="59" t="n">
        <v>100</v>
      </c>
      <c r="E120" s="59" t="s">
        <v>19</v>
      </c>
      <c r="F120" s="59" t="n">
        <v>0.8</v>
      </c>
      <c r="G120" s="60"/>
      <c r="H120" s="60"/>
      <c r="I120" s="61" t="n">
        <f aca="false">(H120*1.3-G120)</f>
        <v>0</v>
      </c>
      <c r="J120" s="60"/>
      <c r="K120" s="60"/>
    </row>
    <row r="121" customFormat="false" ht="21.75" hidden="false" customHeight="false" outlineLevel="0" collapsed="false">
      <c r="A121" s="65" t="n">
        <v>8</v>
      </c>
      <c r="B121" s="68" t="s">
        <v>145</v>
      </c>
      <c r="C121" s="67" t="s">
        <v>18</v>
      </c>
      <c r="D121" s="65" t="n">
        <v>1</v>
      </c>
      <c r="E121" s="79" t="s">
        <v>73</v>
      </c>
      <c r="F121" s="69" t="n">
        <v>17</v>
      </c>
      <c r="G121" s="41"/>
      <c r="H121" s="41"/>
      <c r="I121" s="53" t="n">
        <f aca="false">(H121*1.3-G121)</f>
        <v>0</v>
      </c>
      <c r="J121" s="41"/>
      <c r="K121" s="41"/>
    </row>
    <row r="122" customFormat="false" ht="21.75" hidden="false" customHeight="false" outlineLevel="0" collapsed="false">
      <c r="A122" s="59" t="n">
        <v>9</v>
      </c>
      <c r="B122" s="64" t="s">
        <v>146</v>
      </c>
      <c r="C122" s="57" t="s">
        <v>18</v>
      </c>
      <c r="D122" s="59" t="n">
        <v>20</v>
      </c>
      <c r="E122" s="78" t="s">
        <v>91</v>
      </c>
      <c r="F122" s="59" t="n">
        <v>4.44</v>
      </c>
      <c r="G122" s="35"/>
      <c r="H122" s="35"/>
      <c r="I122" s="50" t="n">
        <f aca="false">(H122*1.3-G122)</f>
        <v>0</v>
      </c>
      <c r="J122" s="35"/>
      <c r="K122" s="35"/>
    </row>
    <row r="123" customFormat="false" ht="21.75" hidden="false" customHeight="false" outlineLevel="0" collapsed="false">
      <c r="A123" s="65" t="n">
        <v>10</v>
      </c>
      <c r="B123" s="68" t="s">
        <v>147</v>
      </c>
      <c r="C123" s="67" t="s">
        <v>18</v>
      </c>
      <c r="D123" s="65" t="n">
        <v>1</v>
      </c>
      <c r="E123" s="79" t="s">
        <v>97</v>
      </c>
      <c r="F123" s="40" t="n">
        <v>34.24</v>
      </c>
      <c r="G123" s="41"/>
      <c r="H123" s="41"/>
      <c r="I123" s="53" t="n">
        <f aca="false">(H123*1.3-G123)</f>
        <v>0</v>
      </c>
      <c r="J123" s="41"/>
      <c r="K123" s="41"/>
    </row>
    <row r="124" customFormat="false" ht="21.75" hidden="false" customHeight="false" outlineLevel="0" collapsed="false">
      <c r="A124" s="80" t="n">
        <v>11</v>
      </c>
      <c r="B124" s="81" t="s">
        <v>148</v>
      </c>
      <c r="C124" s="82" t="s">
        <v>18</v>
      </c>
      <c r="D124" s="82" t="n">
        <v>1</v>
      </c>
      <c r="E124" s="81" t="s">
        <v>73</v>
      </c>
      <c r="F124" s="82" t="n">
        <v>25</v>
      </c>
      <c r="G124" s="81"/>
      <c r="H124" s="83"/>
      <c r="I124" s="61" t="n">
        <f aca="false">(H124*1.3-G124)</f>
        <v>0</v>
      </c>
      <c r="J124" s="84"/>
      <c r="K124" s="85"/>
    </row>
    <row r="125" customFormat="false" ht="21.75" hidden="false" customHeight="false" outlineLevel="0" collapsed="false">
      <c r="A125" s="86" t="s">
        <v>149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21.75" hidden="false" customHeight="false" outlineLevel="0" collapsed="false">
      <c r="A126" s="87" t="n">
        <v>1</v>
      </c>
      <c r="B126" s="35" t="s">
        <v>150</v>
      </c>
      <c r="C126" s="59" t="s">
        <v>18</v>
      </c>
      <c r="D126" s="87" t="n">
        <v>35</v>
      </c>
      <c r="E126" s="56" t="s">
        <v>19</v>
      </c>
      <c r="F126" s="88" t="n">
        <v>6.88</v>
      </c>
      <c r="G126" s="35"/>
      <c r="H126" s="35"/>
      <c r="I126" s="50" t="n">
        <f aca="false">(H126*1.3-G126)</f>
        <v>0</v>
      </c>
      <c r="J126" s="35"/>
      <c r="K126" s="35"/>
    </row>
    <row r="127" customFormat="false" ht="21.75" hidden="false" customHeight="false" outlineLevel="0" collapsed="false">
      <c r="A127" s="87" t="n">
        <v>2</v>
      </c>
      <c r="B127" s="35" t="s">
        <v>151</v>
      </c>
      <c r="C127" s="59" t="s">
        <v>18</v>
      </c>
      <c r="D127" s="87" t="n">
        <v>500</v>
      </c>
      <c r="E127" s="32" t="s">
        <v>19</v>
      </c>
      <c r="F127" s="88" t="n">
        <v>0.38</v>
      </c>
      <c r="G127" s="35"/>
      <c r="H127" s="35"/>
      <c r="I127" s="50" t="n">
        <f aca="false">(H127*1.3-G127)</f>
        <v>0</v>
      </c>
      <c r="J127" s="35"/>
      <c r="K127" s="35"/>
    </row>
    <row r="128" s="2" customFormat="true" ht="21.75" hidden="false" customHeight="false" outlineLevel="0" collapsed="false">
      <c r="A128" s="87" t="n">
        <v>3</v>
      </c>
      <c r="B128" s="89" t="s">
        <v>152</v>
      </c>
      <c r="C128" s="59" t="s">
        <v>42</v>
      </c>
      <c r="D128" s="87" t="s">
        <v>153</v>
      </c>
      <c r="E128" s="56" t="s">
        <v>19</v>
      </c>
      <c r="F128" s="35" t="n">
        <v>0.58</v>
      </c>
      <c r="G128" s="35"/>
      <c r="H128" s="35"/>
      <c r="I128" s="50" t="n">
        <f aca="false">(H128*1.3-G128)</f>
        <v>0</v>
      </c>
      <c r="J128" s="35"/>
      <c r="K128" s="35"/>
    </row>
    <row r="129" s="2" customFormat="true" ht="21.75" hidden="false" customHeight="false" outlineLevel="0" collapsed="false">
      <c r="A129" s="87" t="n">
        <v>4</v>
      </c>
      <c r="B129" s="35" t="s">
        <v>154</v>
      </c>
      <c r="C129" s="59" t="s">
        <v>18</v>
      </c>
      <c r="D129" s="87" t="n">
        <v>10</v>
      </c>
      <c r="E129" s="59" t="s">
        <v>38</v>
      </c>
      <c r="F129" s="35" t="n">
        <v>0.63</v>
      </c>
      <c r="G129" s="35"/>
      <c r="H129" s="35"/>
      <c r="I129" s="50" t="n">
        <f aca="false">(H129*1.3-G129)</f>
        <v>0</v>
      </c>
      <c r="J129" s="35"/>
      <c r="K129" s="35"/>
    </row>
    <row r="130" s="2" customFormat="true" ht="21.75" hidden="false" customHeight="false" outlineLevel="0" collapsed="false">
      <c r="A130" s="87" t="n">
        <v>5</v>
      </c>
      <c r="B130" s="35" t="s">
        <v>155</v>
      </c>
      <c r="C130" s="59" t="s">
        <v>18</v>
      </c>
      <c r="D130" s="87" t="n">
        <v>10</v>
      </c>
      <c r="E130" s="59" t="s">
        <v>38</v>
      </c>
      <c r="F130" s="35" t="n">
        <v>0.7</v>
      </c>
      <c r="G130" s="35"/>
      <c r="H130" s="35"/>
      <c r="I130" s="50" t="n">
        <f aca="false">(H130*1.3-G130)</f>
        <v>0</v>
      </c>
      <c r="J130" s="35"/>
      <c r="K130" s="35"/>
    </row>
    <row r="131" s="2" customFormat="true" ht="21.75" hidden="false" customHeight="false" outlineLevel="0" collapsed="false">
      <c r="A131" s="87" t="n">
        <v>6</v>
      </c>
      <c r="B131" s="35" t="s">
        <v>156</v>
      </c>
      <c r="C131" s="59" t="s">
        <v>18</v>
      </c>
      <c r="D131" s="87" t="n">
        <v>10</v>
      </c>
      <c r="E131" s="56" t="s">
        <v>19</v>
      </c>
      <c r="F131" s="35" t="n">
        <v>0.31</v>
      </c>
      <c r="G131" s="35"/>
      <c r="H131" s="35"/>
      <c r="I131" s="50" t="n">
        <f aca="false">(H131*1.3-G131)</f>
        <v>0</v>
      </c>
      <c r="J131" s="35"/>
      <c r="K131" s="35"/>
    </row>
    <row r="132" s="2" customFormat="true" ht="21.75" hidden="false" customHeight="false" outlineLevel="0" collapsed="false">
      <c r="A132" s="87" t="n">
        <v>7</v>
      </c>
      <c r="B132" s="35" t="s">
        <v>157</v>
      </c>
      <c r="C132" s="59" t="s">
        <v>18</v>
      </c>
      <c r="D132" s="87" t="n">
        <v>10</v>
      </c>
      <c r="E132" s="56" t="s">
        <v>19</v>
      </c>
      <c r="F132" s="35" t="n">
        <v>2.5</v>
      </c>
      <c r="G132" s="35"/>
      <c r="H132" s="35"/>
      <c r="I132" s="50" t="n">
        <f aca="false">(H132*1.3-G132)</f>
        <v>0</v>
      </c>
      <c r="J132" s="35"/>
      <c r="K132" s="35"/>
    </row>
    <row r="133" customFormat="false" ht="21.75" hidden="false" customHeight="false" outlineLevel="0" collapsed="false">
      <c r="A133" s="87" t="n">
        <v>8</v>
      </c>
      <c r="B133" s="88" t="s">
        <v>158</v>
      </c>
      <c r="C133" s="31" t="s">
        <v>18</v>
      </c>
      <c r="D133" s="90" t="n">
        <v>10</v>
      </c>
      <c r="E133" s="31" t="s">
        <v>38</v>
      </c>
      <c r="F133" s="88" t="n">
        <v>0.58</v>
      </c>
      <c r="G133" s="35"/>
      <c r="H133" s="35"/>
      <c r="I133" s="50" t="n">
        <f aca="false">(H133*1.3-G133)</f>
        <v>0</v>
      </c>
      <c r="J133" s="35"/>
      <c r="K133" s="35"/>
    </row>
    <row r="134" customFormat="false" ht="21.75" hidden="false" customHeight="false" outlineLevel="0" collapsed="false">
      <c r="A134" s="87" t="n">
        <v>9</v>
      </c>
      <c r="B134" s="88" t="s">
        <v>159</v>
      </c>
      <c r="C134" s="31" t="s">
        <v>18</v>
      </c>
      <c r="D134" s="90" t="n">
        <v>1</v>
      </c>
      <c r="E134" s="32" t="s">
        <v>19</v>
      </c>
      <c r="F134" s="88" t="n">
        <v>2</v>
      </c>
      <c r="G134" s="35"/>
      <c r="H134" s="35"/>
      <c r="I134" s="50" t="n">
        <f aca="false">(H134*1.3-G134)</f>
        <v>0</v>
      </c>
      <c r="J134" s="35"/>
      <c r="K134" s="35"/>
    </row>
    <row r="135" customFormat="false" ht="21.75" hidden="false" customHeight="false" outlineLevel="0" collapsed="false">
      <c r="A135" s="87" t="n">
        <v>10</v>
      </c>
      <c r="B135" s="88" t="s">
        <v>160</v>
      </c>
      <c r="C135" s="31" t="s">
        <v>18</v>
      </c>
      <c r="D135" s="90" t="n">
        <v>500</v>
      </c>
      <c r="E135" s="32" t="s">
        <v>19</v>
      </c>
      <c r="F135" s="88" t="n">
        <v>0.92</v>
      </c>
      <c r="G135" s="35"/>
      <c r="H135" s="35"/>
      <c r="I135" s="50" t="n">
        <f aca="false">(H135*1.3-G135)</f>
        <v>0</v>
      </c>
      <c r="J135" s="35"/>
      <c r="K135" s="35"/>
    </row>
    <row r="136" customFormat="false" ht="21.75" hidden="false" customHeight="false" outlineLevel="0" collapsed="false">
      <c r="A136" s="87" t="n">
        <v>11</v>
      </c>
      <c r="B136" s="88" t="s">
        <v>161</v>
      </c>
      <c r="C136" s="31" t="s">
        <v>18</v>
      </c>
      <c r="D136" s="90" t="n">
        <v>1000</v>
      </c>
      <c r="E136" s="32" t="s">
        <v>19</v>
      </c>
      <c r="F136" s="88" t="n">
        <v>0.22</v>
      </c>
      <c r="G136" s="35"/>
      <c r="H136" s="35"/>
      <c r="I136" s="50" t="n">
        <f aca="false">(H136*1.3-G136)</f>
        <v>0</v>
      </c>
      <c r="J136" s="35"/>
      <c r="K136" s="35"/>
    </row>
    <row r="137" customFormat="false" ht="21.75" hidden="false" customHeight="false" outlineLevel="0" collapsed="false">
      <c r="A137" s="87" t="n">
        <v>12</v>
      </c>
      <c r="B137" s="88" t="s">
        <v>162</v>
      </c>
      <c r="C137" s="31" t="s">
        <v>18</v>
      </c>
      <c r="D137" s="90" t="n">
        <v>10</v>
      </c>
      <c r="E137" s="32" t="s">
        <v>19</v>
      </c>
      <c r="F137" s="88" t="n">
        <v>0.428</v>
      </c>
      <c r="G137" s="35"/>
      <c r="H137" s="35"/>
      <c r="I137" s="50" t="n">
        <f aca="false">(H137*1.3-G137)</f>
        <v>0</v>
      </c>
      <c r="J137" s="35"/>
      <c r="K137" s="35"/>
    </row>
    <row r="138" customFormat="false" ht="21.75" hidden="false" customHeight="false" outlineLevel="0" collapsed="false">
      <c r="A138" s="87" t="n">
        <v>13</v>
      </c>
      <c r="B138" s="88" t="s">
        <v>163</v>
      </c>
      <c r="C138" s="31" t="s">
        <v>18</v>
      </c>
      <c r="D138" s="90" t="n">
        <v>10</v>
      </c>
      <c r="E138" s="32" t="s">
        <v>19</v>
      </c>
      <c r="F138" s="88" t="n">
        <v>0.95</v>
      </c>
      <c r="G138" s="35"/>
      <c r="H138" s="35"/>
      <c r="I138" s="50" t="n">
        <f aca="false">(H138*1.3-G138)</f>
        <v>0</v>
      </c>
      <c r="J138" s="35"/>
      <c r="K138" s="35"/>
    </row>
    <row r="139" customFormat="false" ht="21.75" hidden="false" customHeight="false" outlineLevel="0" collapsed="false">
      <c r="A139" s="87" t="n">
        <v>14</v>
      </c>
      <c r="B139" s="88" t="s">
        <v>164</v>
      </c>
      <c r="C139" s="31" t="s">
        <v>18</v>
      </c>
      <c r="D139" s="90" t="n">
        <v>10</v>
      </c>
      <c r="E139" s="32" t="s">
        <v>19</v>
      </c>
      <c r="F139" s="88" t="n">
        <v>2.86</v>
      </c>
      <c r="G139" s="35"/>
      <c r="H139" s="35"/>
      <c r="I139" s="50" t="n">
        <f aca="false">(H139*1.3-G139)</f>
        <v>0</v>
      </c>
      <c r="J139" s="35"/>
      <c r="K139" s="35"/>
    </row>
    <row r="140" customFormat="false" ht="21.75" hidden="false" customHeight="false" outlineLevel="0" collapsed="false">
      <c r="A140" s="87" t="n">
        <v>15</v>
      </c>
      <c r="B140" s="88" t="s">
        <v>165</v>
      </c>
      <c r="C140" s="31" t="s">
        <v>18</v>
      </c>
      <c r="D140" s="90" t="n">
        <v>10</v>
      </c>
      <c r="E140" s="32" t="s">
        <v>19</v>
      </c>
      <c r="F140" s="88" t="n">
        <v>1.39</v>
      </c>
      <c r="G140" s="35"/>
      <c r="H140" s="35"/>
      <c r="I140" s="50" t="n">
        <f aca="false">(H140*1.3-G140)</f>
        <v>0</v>
      </c>
      <c r="J140" s="35"/>
      <c r="K140" s="35"/>
    </row>
    <row r="141" customFormat="false" ht="21.75" hidden="false" customHeight="false" outlineLevel="0" collapsed="false">
      <c r="A141" s="87" t="n">
        <v>16</v>
      </c>
      <c r="B141" s="88" t="s">
        <v>166</v>
      </c>
      <c r="C141" s="31" t="s">
        <v>18</v>
      </c>
      <c r="D141" s="90" t="n">
        <v>10</v>
      </c>
      <c r="E141" s="32" t="s">
        <v>19</v>
      </c>
      <c r="F141" s="88" t="n">
        <v>0.35</v>
      </c>
      <c r="G141" s="35"/>
      <c r="H141" s="35"/>
      <c r="I141" s="50" t="n">
        <f aca="false">(H141*1.3-G141)</f>
        <v>0</v>
      </c>
      <c r="J141" s="35"/>
      <c r="K141" s="35"/>
    </row>
    <row r="142" customFormat="false" ht="21.75" hidden="false" customHeight="false" outlineLevel="0" collapsed="false">
      <c r="A142" s="87" t="n">
        <v>17</v>
      </c>
      <c r="B142" s="91" t="s">
        <v>167</v>
      </c>
      <c r="C142" s="36" t="s">
        <v>18</v>
      </c>
      <c r="D142" s="36" t="n">
        <v>100</v>
      </c>
      <c r="E142" s="37" t="s">
        <v>19</v>
      </c>
      <c r="F142" s="92" t="n">
        <v>0.75</v>
      </c>
      <c r="G142" s="41"/>
      <c r="H142" s="41"/>
      <c r="I142" s="53" t="n">
        <f aca="false">(H142*1.3-G142)</f>
        <v>0</v>
      </c>
      <c r="J142" s="41"/>
      <c r="K142" s="41"/>
    </row>
    <row r="143" customFormat="false" ht="21.75" hidden="false" customHeight="false" outlineLevel="0" collapsed="false">
      <c r="A143" s="87" t="n">
        <v>18</v>
      </c>
      <c r="B143" s="88" t="s">
        <v>168</v>
      </c>
      <c r="C143" s="31" t="s">
        <v>18</v>
      </c>
      <c r="D143" s="90" t="n">
        <v>10</v>
      </c>
      <c r="E143" s="32" t="s">
        <v>19</v>
      </c>
      <c r="F143" s="88" t="n">
        <v>0.246</v>
      </c>
      <c r="G143" s="35"/>
      <c r="H143" s="35"/>
      <c r="I143" s="50" t="n">
        <f aca="false">(H143*1.3-G143)</f>
        <v>0</v>
      </c>
      <c r="J143" s="35"/>
      <c r="K143" s="35"/>
    </row>
    <row r="144" customFormat="false" ht="21.75" hidden="false" customHeight="false" outlineLevel="0" collapsed="false">
      <c r="A144" s="87" t="n">
        <v>19</v>
      </c>
      <c r="B144" s="88" t="s">
        <v>169</v>
      </c>
      <c r="C144" s="31" t="s">
        <v>18</v>
      </c>
      <c r="D144" s="90" t="n">
        <v>500</v>
      </c>
      <c r="E144" s="32" t="s">
        <v>19</v>
      </c>
      <c r="F144" s="88" t="n">
        <v>0.46</v>
      </c>
      <c r="G144" s="35"/>
      <c r="H144" s="35"/>
      <c r="I144" s="50" t="n">
        <f aca="false">(H144*1.3-G144)</f>
        <v>0</v>
      </c>
      <c r="J144" s="35"/>
      <c r="K144" s="35"/>
    </row>
    <row r="145" customFormat="false" ht="21.75" hidden="false" customHeight="false" outlineLevel="0" collapsed="false">
      <c r="A145" s="87" t="n">
        <v>20</v>
      </c>
      <c r="B145" s="88" t="s">
        <v>170</v>
      </c>
      <c r="C145" s="31" t="s">
        <v>18</v>
      </c>
      <c r="D145" s="90" t="n">
        <v>100</v>
      </c>
      <c r="E145" s="32" t="s">
        <v>19</v>
      </c>
      <c r="F145" s="88" t="n">
        <v>1</v>
      </c>
      <c r="G145" s="35"/>
      <c r="H145" s="35"/>
      <c r="I145" s="50" t="n">
        <f aca="false">(H145*1.3-G145)</f>
        <v>0</v>
      </c>
      <c r="J145" s="35"/>
      <c r="K145" s="35"/>
    </row>
    <row r="146" customFormat="false" ht="21.75" hidden="false" customHeight="false" outlineLevel="0" collapsed="false">
      <c r="A146" s="87" t="n">
        <v>21</v>
      </c>
      <c r="B146" s="88" t="s">
        <v>171</v>
      </c>
      <c r="C146" s="31" t="s">
        <v>18</v>
      </c>
      <c r="D146" s="90" t="n">
        <v>10</v>
      </c>
      <c r="E146" s="31" t="s">
        <v>38</v>
      </c>
      <c r="F146" s="88" t="n">
        <v>0.4</v>
      </c>
      <c r="G146" s="35"/>
      <c r="H146" s="35"/>
      <c r="I146" s="50" t="n">
        <f aca="false">(H146*1.3-G146)</f>
        <v>0</v>
      </c>
      <c r="J146" s="35"/>
      <c r="K146" s="35"/>
    </row>
    <row r="147" customFormat="false" ht="21.75" hidden="false" customHeight="false" outlineLevel="0" collapsed="false">
      <c r="A147" s="86" t="s">
        <v>172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21.75" hidden="false" customHeight="false" outlineLevel="0" collapsed="false">
      <c r="A148" s="87" t="n">
        <v>1</v>
      </c>
      <c r="B148" s="35" t="s">
        <v>173</v>
      </c>
      <c r="C148" s="59" t="s">
        <v>18</v>
      </c>
      <c r="D148" s="87" t="n">
        <v>1</v>
      </c>
      <c r="E148" s="93" t="s">
        <v>73</v>
      </c>
      <c r="F148" s="35" t="n">
        <v>9</v>
      </c>
      <c r="G148" s="35"/>
      <c r="H148" s="35"/>
      <c r="I148" s="50" t="n">
        <f aca="false">(H148*1.3-G148)</f>
        <v>0</v>
      </c>
      <c r="J148" s="35"/>
      <c r="K148" s="35"/>
    </row>
    <row r="149" customFormat="false" ht="21.75" hidden="false" customHeight="false" outlineLevel="0" collapsed="false">
      <c r="A149" s="94" t="n">
        <v>2</v>
      </c>
      <c r="B149" s="32" t="s">
        <v>174</v>
      </c>
      <c r="C149" s="33" t="s">
        <v>18</v>
      </c>
      <c r="D149" s="31" t="n">
        <v>1</v>
      </c>
      <c r="E149" s="95" t="s">
        <v>73</v>
      </c>
      <c r="F149" s="31" t="n">
        <v>28.89</v>
      </c>
      <c r="G149" s="96"/>
      <c r="H149" s="96"/>
      <c r="I149" s="97"/>
      <c r="J149" s="96"/>
      <c r="K149" s="98"/>
    </row>
    <row r="150" customFormat="false" ht="21.75" hidden="false" customHeight="false" outlineLevel="0" collapsed="false">
      <c r="A150" s="86" t="s">
        <v>175</v>
      </c>
      <c r="B150" s="86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21.75" hidden="false" customHeight="false" outlineLevel="0" collapsed="false">
      <c r="A151" s="99" t="n">
        <v>1</v>
      </c>
      <c r="B151" s="100" t="s">
        <v>176</v>
      </c>
      <c r="C151" s="36" t="s">
        <v>18</v>
      </c>
      <c r="D151" s="99" t="n">
        <v>1</v>
      </c>
      <c r="E151" s="91" t="s">
        <v>177</v>
      </c>
      <c r="F151" s="101" t="n">
        <v>5.21</v>
      </c>
      <c r="G151" s="102"/>
      <c r="H151" s="102"/>
      <c r="I151" s="53" t="n">
        <f aca="false">(H151*1.3-G151)</f>
        <v>0</v>
      </c>
      <c r="J151" s="102"/>
      <c r="K151" s="102"/>
    </row>
    <row r="152" customFormat="false" ht="21.75" hidden="false" customHeight="false" outlineLevel="0" collapsed="false">
      <c r="A152" s="36" t="n">
        <v>2</v>
      </c>
      <c r="B152" s="91" t="s">
        <v>178</v>
      </c>
      <c r="C152" s="36" t="s">
        <v>18</v>
      </c>
      <c r="D152" s="36" t="n">
        <v>1</v>
      </c>
      <c r="E152" s="91" t="s">
        <v>177</v>
      </c>
      <c r="F152" s="92" t="n">
        <v>4.5</v>
      </c>
      <c r="G152" s="41"/>
      <c r="H152" s="41"/>
      <c r="I152" s="53" t="n">
        <f aca="false">(H152*1.3-G152)</f>
        <v>0</v>
      </c>
      <c r="J152" s="41"/>
      <c r="K152" s="41"/>
    </row>
    <row r="153" customFormat="false" ht="21.75" hidden="false" customHeight="false" outlineLevel="0" collapsed="false">
      <c r="A153" s="36" t="n">
        <v>3</v>
      </c>
      <c r="B153" s="91" t="s">
        <v>179</v>
      </c>
      <c r="C153" s="36" t="s">
        <v>18</v>
      </c>
      <c r="D153" s="36" t="n">
        <v>1</v>
      </c>
      <c r="E153" s="91" t="s">
        <v>177</v>
      </c>
      <c r="F153" s="92" t="n">
        <v>4</v>
      </c>
      <c r="G153" s="41"/>
      <c r="H153" s="41"/>
      <c r="I153" s="53" t="n">
        <f aca="false">(H153*1.3-G153)</f>
        <v>0</v>
      </c>
      <c r="J153" s="41"/>
      <c r="K153" s="41"/>
    </row>
    <row r="154" customFormat="false" ht="21.75" hidden="false" customHeight="false" outlineLevel="0" collapsed="false">
      <c r="A154" s="90" t="n">
        <v>4</v>
      </c>
      <c r="B154" s="88" t="s">
        <v>180</v>
      </c>
      <c r="C154" s="31" t="s">
        <v>18</v>
      </c>
      <c r="D154" s="90" t="n">
        <v>1</v>
      </c>
      <c r="E154" s="88" t="s">
        <v>177</v>
      </c>
      <c r="F154" s="88" t="n">
        <v>10.25</v>
      </c>
      <c r="G154" s="35"/>
      <c r="H154" s="35"/>
      <c r="I154" s="50" t="n">
        <f aca="false">(H154*1.3-G154)</f>
        <v>0</v>
      </c>
      <c r="J154" s="35"/>
      <c r="K154" s="35"/>
    </row>
    <row r="155" customFormat="false" ht="21.75" hidden="false" customHeight="false" outlineLevel="0" collapsed="false">
      <c r="A155" s="36" t="n">
        <v>5</v>
      </c>
      <c r="B155" s="91" t="s">
        <v>181</v>
      </c>
      <c r="C155" s="36" t="s">
        <v>18</v>
      </c>
      <c r="D155" s="36" t="n">
        <v>1</v>
      </c>
      <c r="E155" s="91" t="s">
        <v>182</v>
      </c>
      <c r="F155" s="103" t="n">
        <v>69.55</v>
      </c>
      <c r="G155" s="41"/>
      <c r="H155" s="41"/>
      <c r="I155" s="53" t="n">
        <f aca="false">(H155*1.3-G155)</f>
        <v>0</v>
      </c>
      <c r="J155" s="41"/>
      <c r="K155" s="41"/>
    </row>
    <row r="156" customFormat="false" ht="21.75" hidden="false" customHeight="false" outlineLevel="0" collapsed="false">
      <c r="A156" s="36" t="n">
        <v>6</v>
      </c>
      <c r="B156" s="91" t="s">
        <v>183</v>
      </c>
      <c r="C156" s="36" t="s">
        <v>18</v>
      </c>
      <c r="D156" s="36" t="n">
        <v>1</v>
      </c>
      <c r="E156" s="91" t="s">
        <v>177</v>
      </c>
      <c r="F156" s="103" t="n">
        <v>6.4</v>
      </c>
      <c r="G156" s="41"/>
      <c r="H156" s="41"/>
      <c r="I156" s="53" t="n">
        <f aca="false">(H156*1.3-G156)</f>
        <v>0</v>
      </c>
      <c r="J156" s="41"/>
      <c r="K156" s="41"/>
    </row>
    <row r="157" customFormat="false" ht="21.75" hidden="false" customHeight="false" outlineLevel="0" collapsed="false">
      <c r="A157" s="90" t="n">
        <v>7</v>
      </c>
      <c r="B157" s="88" t="s">
        <v>184</v>
      </c>
      <c r="C157" s="31" t="s">
        <v>18</v>
      </c>
      <c r="D157" s="90" t="n">
        <v>1</v>
      </c>
      <c r="E157" s="88" t="s">
        <v>177</v>
      </c>
      <c r="F157" s="88" t="n">
        <v>80.25</v>
      </c>
      <c r="G157" s="35"/>
      <c r="H157" s="35"/>
      <c r="I157" s="50" t="n">
        <f aca="false">(H157*1.3-G157)</f>
        <v>0</v>
      </c>
      <c r="J157" s="35"/>
      <c r="K157" s="35"/>
    </row>
    <row r="158" customFormat="false" ht="21.75" hidden="false" customHeight="false" outlineLevel="0" collapsed="false">
      <c r="A158" s="87"/>
      <c r="B158" s="104" t="s">
        <v>185</v>
      </c>
      <c r="C158" s="59"/>
      <c r="D158" s="87" t="n">
        <v>1</v>
      </c>
      <c r="E158" s="35" t="s">
        <v>177</v>
      </c>
      <c r="F158" s="88" t="n">
        <v>513</v>
      </c>
      <c r="G158" s="35"/>
      <c r="H158" s="35"/>
      <c r="I158" s="50" t="n">
        <f aca="false">(H158*1.3-G158)</f>
        <v>0</v>
      </c>
      <c r="J158" s="35"/>
      <c r="K158" s="35"/>
    </row>
    <row r="159" customFormat="false" ht="21.75" hidden="false" customHeight="false" outlineLevel="0" collapsed="false">
      <c r="A159" s="86" t="s">
        <v>186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21.75" hidden="false" customHeight="false" outlineLevel="0" collapsed="false">
      <c r="A160" s="87" t="n">
        <v>1</v>
      </c>
      <c r="B160" s="35" t="s">
        <v>187</v>
      </c>
      <c r="C160" s="59" t="s">
        <v>18</v>
      </c>
      <c r="D160" s="87" t="n">
        <v>1</v>
      </c>
      <c r="E160" s="93" t="s">
        <v>73</v>
      </c>
      <c r="F160" s="35" t="n">
        <v>34.29</v>
      </c>
      <c r="G160" s="35"/>
      <c r="H160" s="35"/>
      <c r="I160" s="50" t="n">
        <f aca="false">(H160*1.3-G160)</f>
        <v>0</v>
      </c>
      <c r="J160" s="35"/>
      <c r="K160" s="35"/>
    </row>
    <row r="161" customFormat="false" ht="21.75" hidden="false" customHeight="false" outlineLevel="0" collapsed="false">
      <c r="A161" s="87" t="n">
        <v>2</v>
      </c>
      <c r="B161" s="35" t="s">
        <v>188</v>
      </c>
      <c r="C161" s="105" t="s">
        <v>42</v>
      </c>
      <c r="D161" s="87" t="n">
        <v>1</v>
      </c>
      <c r="E161" s="93" t="s">
        <v>73</v>
      </c>
      <c r="F161" s="35" t="n">
        <v>70</v>
      </c>
      <c r="G161" s="35"/>
      <c r="H161" s="35"/>
      <c r="I161" s="50" t="n">
        <f aca="false">(H161*1.3-G161)</f>
        <v>0</v>
      </c>
      <c r="J161" s="35"/>
      <c r="K161" s="35"/>
    </row>
    <row r="162" customFormat="false" ht="21.75" hidden="false" customHeight="false" outlineLevel="0" collapsed="false">
      <c r="A162" s="87" t="n">
        <v>3</v>
      </c>
      <c r="B162" s="88" t="s">
        <v>189</v>
      </c>
      <c r="C162" s="59" t="s">
        <v>18</v>
      </c>
      <c r="D162" s="87" t="n">
        <v>1</v>
      </c>
      <c r="E162" s="93" t="s">
        <v>73</v>
      </c>
      <c r="F162" s="35" t="n">
        <v>375</v>
      </c>
      <c r="G162" s="35"/>
      <c r="H162" s="35"/>
      <c r="I162" s="50" t="n">
        <f aca="false">(H162*1.3-G162)</f>
        <v>0</v>
      </c>
      <c r="J162" s="35"/>
      <c r="K162" s="35"/>
    </row>
    <row r="163" customFormat="false" ht="21.75" hidden="false" customHeight="false" outlineLevel="0" collapsed="false">
      <c r="A163" s="87" t="n">
        <v>4</v>
      </c>
      <c r="B163" s="35" t="s">
        <v>190</v>
      </c>
      <c r="C163" s="59" t="s">
        <v>18</v>
      </c>
      <c r="D163" s="87" t="n">
        <v>10</v>
      </c>
      <c r="E163" s="56" t="s">
        <v>19</v>
      </c>
      <c r="F163" s="88" t="n">
        <v>5.5</v>
      </c>
      <c r="G163" s="35"/>
      <c r="H163" s="35"/>
      <c r="I163" s="50" t="n">
        <f aca="false">(H163*1.3-G163)</f>
        <v>0</v>
      </c>
      <c r="J163" s="35"/>
      <c r="K163" s="35"/>
    </row>
    <row r="164" customFormat="false" ht="21.75" hidden="false" customHeight="false" outlineLevel="0" collapsed="false">
      <c r="A164" s="65" t="n">
        <v>5</v>
      </c>
      <c r="B164" s="41" t="s">
        <v>191</v>
      </c>
      <c r="C164" s="65" t="s">
        <v>18</v>
      </c>
      <c r="D164" s="65" t="n">
        <v>1</v>
      </c>
      <c r="E164" s="74" t="s">
        <v>73</v>
      </c>
      <c r="F164" s="103" t="n">
        <v>37.45</v>
      </c>
      <c r="G164" s="41"/>
      <c r="H164" s="41"/>
      <c r="I164" s="53" t="n">
        <f aca="false">(H164*1.3-G164)</f>
        <v>0</v>
      </c>
      <c r="J164" s="41"/>
      <c r="K164" s="41"/>
    </row>
    <row r="165" customFormat="false" ht="21.75" hidden="false" customHeight="false" outlineLevel="0" collapsed="false">
      <c r="A165" s="36" t="n">
        <v>6</v>
      </c>
      <c r="B165" s="106" t="s">
        <v>192</v>
      </c>
      <c r="C165" s="36" t="s">
        <v>18</v>
      </c>
      <c r="D165" s="36" t="n">
        <v>1</v>
      </c>
      <c r="E165" s="107" t="s">
        <v>97</v>
      </c>
      <c r="F165" s="103" t="n">
        <v>12.84</v>
      </c>
      <c r="G165" s="91"/>
      <c r="H165" s="91"/>
      <c r="I165" s="108" t="n">
        <f aca="false">(H165*1.3-G165)</f>
        <v>0</v>
      </c>
      <c r="J165" s="91"/>
      <c r="K165" s="91"/>
    </row>
    <row r="166" customFormat="false" ht="21.75" hidden="false" customHeight="false" outlineLevel="0" collapsed="false">
      <c r="A166" s="87" t="n">
        <v>7</v>
      </c>
      <c r="B166" s="35" t="s">
        <v>193</v>
      </c>
      <c r="C166" s="105" t="s">
        <v>42</v>
      </c>
      <c r="D166" s="87" t="n">
        <v>1</v>
      </c>
      <c r="E166" s="93" t="s">
        <v>97</v>
      </c>
      <c r="F166" s="35" t="n">
        <v>6.5</v>
      </c>
      <c r="G166" s="35"/>
      <c r="H166" s="35"/>
      <c r="I166" s="50" t="n">
        <f aca="false">(H166*1.3-G166)</f>
        <v>0</v>
      </c>
      <c r="J166" s="35"/>
      <c r="K166" s="35"/>
    </row>
    <row r="167" customFormat="false" ht="21.75" hidden="false" customHeight="false" outlineLevel="0" collapsed="false">
      <c r="A167" s="87" t="n">
        <v>8</v>
      </c>
      <c r="B167" s="35" t="s">
        <v>194</v>
      </c>
      <c r="C167" s="59" t="s">
        <v>18</v>
      </c>
      <c r="D167" s="87" t="n">
        <v>1</v>
      </c>
      <c r="E167" s="93" t="s">
        <v>97</v>
      </c>
      <c r="F167" s="35" t="n">
        <v>37.45</v>
      </c>
      <c r="G167" s="35"/>
      <c r="H167" s="35"/>
      <c r="I167" s="50" t="n">
        <f aca="false">(H167*1.3-G167)</f>
        <v>0</v>
      </c>
      <c r="J167" s="35"/>
      <c r="K167" s="35"/>
    </row>
    <row r="168" customFormat="false" ht="21.75" hidden="false" customHeight="false" outlineLevel="0" collapsed="false">
      <c r="A168" s="86" t="s">
        <v>195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21.75" hidden="false" customHeight="false" outlineLevel="0" collapsed="false">
      <c r="A169" s="87" t="n">
        <v>1</v>
      </c>
      <c r="B169" s="93" t="s">
        <v>196</v>
      </c>
      <c r="C169" s="59" t="s">
        <v>18</v>
      </c>
      <c r="D169" s="87" t="n">
        <v>100</v>
      </c>
      <c r="E169" s="93" t="s">
        <v>73</v>
      </c>
      <c r="F169" s="87" t="n">
        <v>0.85</v>
      </c>
      <c r="G169" s="35"/>
      <c r="H169" s="35"/>
      <c r="I169" s="50" t="n">
        <f aca="false">(H169*1.3-G169)</f>
        <v>0</v>
      </c>
      <c r="J169" s="35"/>
      <c r="K169" s="35"/>
    </row>
    <row r="170" customFormat="false" ht="21.75" hidden="false" customHeight="false" outlineLevel="0" collapsed="false">
      <c r="A170" s="65" t="n">
        <v>2</v>
      </c>
      <c r="B170" s="74" t="s">
        <v>197</v>
      </c>
      <c r="C170" s="65" t="s">
        <v>18</v>
      </c>
      <c r="D170" s="65" t="n">
        <v>20</v>
      </c>
      <c r="E170" s="74" t="s">
        <v>91</v>
      </c>
      <c r="F170" s="40" t="n">
        <v>14</v>
      </c>
      <c r="G170" s="41"/>
      <c r="H170" s="41"/>
      <c r="I170" s="53" t="n">
        <f aca="false">(H170*1.3-G170)</f>
        <v>0</v>
      </c>
      <c r="J170" s="41"/>
      <c r="K170" s="41"/>
    </row>
  </sheetData>
  <mergeCells count="12">
    <mergeCell ref="C2:D2"/>
    <mergeCell ref="D3:D4"/>
    <mergeCell ref="E3:E4"/>
    <mergeCell ref="F3:F4"/>
    <mergeCell ref="G3:G4"/>
    <mergeCell ref="H3:H4"/>
    <mergeCell ref="K3:K4"/>
    <mergeCell ref="A125:K125"/>
    <mergeCell ref="A147:K147"/>
    <mergeCell ref="A150:K150"/>
    <mergeCell ref="A159:K159"/>
    <mergeCell ref="A168:K168"/>
  </mergeCells>
  <printOptions headings="false" gridLines="false" gridLinesSet="true" horizontalCentered="false" verticalCentered="false"/>
  <pageMargins left="0.157638888888889" right="0.157638888888889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88" activePane="bottomLeft" state="frozen"/>
      <selection pane="topLeft" activeCell="A1" activeCellId="0" sqref="A1"/>
      <selection pane="bottomLeft" activeCell="K94" activeCellId="0" sqref="K9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42"/>
    <col collapsed="false" customWidth="true" hidden="false" outlineLevel="0" max="3" min="3" style="1" width="5.85"/>
    <col collapsed="false" customWidth="true" hidden="false" outlineLevel="0" max="4" min="4" style="2" width="6.42"/>
    <col collapsed="false" customWidth="true" hidden="false" outlineLevel="0" max="5" min="5" style="2" width="7.42"/>
    <col collapsed="false" customWidth="false" hidden="false" outlineLevel="0" max="6" min="6" style="2" width="9.13"/>
    <col collapsed="false" customWidth="true" hidden="false" outlineLevel="0" max="7" min="7" style="2" width="7.7"/>
    <col collapsed="false" customWidth="true" hidden="false" outlineLevel="0" max="8" min="8" style="109" width="6.42"/>
    <col collapsed="false" customWidth="true" hidden="false" outlineLevel="0" max="9" min="9" style="2" width="5.85"/>
    <col collapsed="false" customWidth="true" hidden="false" outlineLevel="0" max="10" min="10" style="110" width="18.85"/>
    <col collapsed="false" customWidth="false" hidden="false" outlineLevel="0" max="257" min="11" style="2" width="9.13"/>
  </cols>
  <sheetData>
    <row r="1" customFormat="false" ht="24.75" hidden="false" customHeight="true" outlineLevel="0" collapsed="false">
      <c r="A1" s="111"/>
      <c r="B1" s="112"/>
      <c r="C1" s="113" t="s">
        <v>15</v>
      </c>
      <c r="D1" s="114" t="s">
        <v>5</v>
      </c>
      <c r="E1" s="114" t="s">
        <v>6</v>
      </c>
      <c r="F1" s="114" t="s">
        <v>198</v>
      </c>
      <c r="G1" s="114" t="s">
        <v>7</v>
      </c>
      <c r="H1" s="115" t="s">
        <v>199</v>
      </c>
      <c r="I1" s="115"/>
      <c r="J1" s="115" t="s">
        <v>200</v>
      </c>
    </row>
    <row r="2" customFormat="false" ht="21" hidden="false" customHeight="true" outlineLevel="0" collapsed="false">
      <c r="A2" s="116" t="s">
        <v>13</v>
      </c>
      <c r="B2" s="117" t="s">
        <v>14</v>
      </c>
      <c r="C2" s="113"/>
      <c r="D2" s="114"/>
      <c r="E2" s="114"/>
      <c r="F2" s="114"/>
      <c r="G2" s="114"/>
      <c r="H2" s="118" t="s">
        <v>201</v>
      </c>
      <c r="I2" s="119"/>
      <c r="J2" s="120"/>
    </row>
    <row r="3" customFormat="false" ht="21.75" hidden="false" customHeight="false" outlineLevel="0" collapsed="false">
      <c r="A3" s="121"/>
      <c r="B3" s="122" t="s">
        <v>16</v>
      </c>
      <c r="C3" s="123"/>
      <c r="D3" s="124"/>
      <c r="E3" s="124"/>
      <c r="F3" s="124"/>
      <c r="G3" s="124"/>
      <c r="H3" s="125"/>
      <c r="I3" s="126"/>
      <c r="J3" s="127"/>
    </row>
    <row r="4" s="71" customFormat="true" ht="21.75" hidden="false" customHeight="false" outlineLevel="0" collapsed="false">
      <c r="A4" s="80" t="n">
        <v>1</v>
      </c>
      <c r="B4" s="128" t="s">
        <v>202</v>
      </c>
      <c r="C4" s="82" t="s">
        <v>18</v>
      </c>
      <c r="D4" s="129" t="n">
        <v>100</v>
      </c>
      <c r="E4" s="82" t="s">
        <v>19</v>
      </c>
      <c r="F4" s="82" t="n">
        <v>69.55</v>
      </c>
      <c r="G4" s="130" t="n">
        <f aca="false">F4/D4</f>
        <v>0.6955</v>
      </c>
      <c r="H4" s="131" t="n">
        <v>1.5</v>
      </c>
      <c r="I4" s="82" t="s">
        <v>203</v>
      </c>
      <c r="J4" s="132" t="s">
        <v>204</v>
      </c>
    </row>
    <row r="5" customFormat="false" ht="21.75" hidden="false" customHeight="false" outlineLevel="0" collapsed="false">
      <c r="A5" s="80" t="n">
        <v>2</v>
      </c>
      <c r="B5" s="133" t="s">
        <v>20</v>
      </c>
      <c r="C5" s="82" t="s">
        <v>18</v>
      </c>
      <c r="D5" s="129" t="n">
        <v>1000</v>
      </c>
      <c r="E5" s="82" t="s">
        <v>19</v>
      </c>
      <c r="F5" s="82" t="n">
        <v>160</v>
      </c>
      <c r="G5" s="81" t="n">
        <f aca="false">F5/D5</f>
        <v>0.16</v>
      </c>
      <c r="H5" s="131" t="n">
        <v>0.5</v>
      </c>
      <c r="I5" s="82" t="s">
        <v>203</v>
      </c>
      <c r="J5" s="134" t="s">
        <v>205</v>
      </c>
    </row>
    <row r="6" customFormat="false" ht="21.75" hidden="false" customHeight="false" outlineLevel="0" collapsed="false">
      <c r="A6" s="80" t="n">
        <v>3</v>
      </c>
      <c r="B6" s="133" t="s">
        <v>21</v>
      </c>
      <c r="C6" s="82" t="s">
        <v>18</v>
      </c>
      <c r="D6" s="129" t="n">
        <v>1000</v>
      </c>
      <c r="E6" s="82" t="s">
        <v>19</v>
      </c>
      <c r="F6" s="105" t="n">
        <v>360</v>
      </c>
      <c r="G6" s="135" t="n">
        <f aca="false">F6/D6</f>
        <v>0.36</v>
      </c>
      <c r="H6" s="131" t="n">
        <v>1</v>
      </c>
      <c r="I6" s="82" t="s">
        <v>203</v>
      </c>
      <c r="J6" s="84" t="s">
        <v>206</v>
      </c>
    </row>
    <row r="7" customFormat="false" ht="21.75" hidden="false" customHeight="false" outlineLevel="0" collapsed="false">
      <c r="A7" s="80" t="n">
        <v>4</v>
      </c>
      <c r="B7" s="133" t="s">
        <v>22</v>
      </c>
      <c r="C7" s="82" t="s">
        <v>18</v>
      </c>
      <c r="D7" s="129" t="n">
        <v>100</v>
      </c>
      <c r="E7" s="82" t="s">
        <v>19</v>
      </c>
      <c r="F7" s="105" t="n">
        <v>25</v>
      </c>
      <c r="G7" s="135" t="n">
        <f aca="false">F7/D7</f>
        <v>0.25</v>
      </c>
      <c r="H7" s="131" t="n">
        <v>1</v>
      </c>
      <c r="I7" s="82" t="s">
        <v>203</v>
      </c>
      <c r="J7" s="84" t="s">
        <v>207</v>
      </c>
    </row>
    <row r="8" customFormat="false" ht="21.75" hidden="false" customHeight="false" outlineLevel="0" collapsed="false">
      <c r="A8" s="80" t="n">
        <v>5</v>
      </c>
      <c r="B8" s="133" t="s">
        <v>23</v>
      </c>
      <c r="C8" s="82" t="s">
        <v>18</v>
      </c>
      <c r="D8" s="129" t="n">
        <v>1000</v>
      </c>
      <c r="E8" s="82" t="s">
        <v>19</v>
      </c>
      <c r="F8" s="105" t="n">
        <v>350</v>
      </c>
      <c r="G8" s="135" t="n">
        <f aca="false">F8/D8</f>
        <v>0.35</v>
      </c>
      <c r="H8" s="131" t="n">
        <v>1</v>
      </c>
      <c r="I8" s="82" t="s">
        <v>203</v>
      </c>
      <c r="J8" s="84" t="s">
        <v>208</v>
      </c>
    </row>
    <row r="9" customFormat="false" ht="21.75" hidden="false" customHeight="false" outlineLevel="0" collapsed="false">
      <c r="A9" s="80" t="n">
        <v>6</v>
      </c>
      <c r="B9" s="133" t="s">
        <v>24</v>
      </c>
      <c r="C9" s="82" t="s">
        <v>18</v>
      </c>
      <c r="D9" s="129" t="n">
        <v>1000</v>
      </c>
      <c r="E9" s="82" t="s">
        <v>19</v>
      </c>
      <c r="F9" s="105" t="n">
        <v>175</v>
      </c>
      <c r="G9" s="135" t="n">
        <f aca="false">F9/D9</f>
        <v>0.175</v>
      </c>
      <c r="H9" s="83" t="n">
        <v>0.5</v>
      </c>
      <c r="I9" s="82" t="s">
        <v>203</v>
      </c>
      <c r="J9" s="84" t="s">
        <v>209</v>
      </c>
    </row>
    <row r="10" customFormat="false" ht="21.75" hidden="false" customHeight="false" outlineLevel="0" collapsed="false">
      <c r="A10" s="80" t="n">
        <v>7</v>
      </c>
      <c r="B10" s="133" t="s">
        <v>25</v>
      </c>
      <c r="C10" s="82" t="s">
        <v>18</v>
      </c>
      <c r="D10" s="129" t="n">
        <v>500</v>
      </c>
      <c r="E10" s="82" t="s">
        <v>19</v>
      </c>
      <c r="F10" s="82" t="n">
        <v>139.1</v>
      </c>
      <c r="G10" s="130" t="n">
        <f aca="false">F10/D10</f>
        <v>0.2782</v>
      </c>
      <c r="H10" s="131" t="n">
        <v>1</v>
      </c>
      <c r="I10" s="82" t="s">
        <v>203</v>
      </c>
      <c r="J10" s="84" t="s">
        <v>210</v>
      </c>
    </row>
    <row r="11" customFormat="false" ht="21.75" hidden="false" customHeight="false" outlineLevel="0" collapsed="false">
      <c r="A11" s="80" t="n">
        <v>8</v>
      </c>
      <c r="B11" s="133" t="s">
        <v>27</v>
      </c>
      <c r="C11" s="82" t="s">
        <v>18</v>
      </c>
      <c r="D11" s="129" t="n">
        <v>100</v>
      </c>
      <c r="E11" s="82" t="s">
        <v>19</v>
      </c>
      <c r="F11" s="105" t="n">
        <v>97</v>
      </c>
      <c r="G11" s="135" t="n">
        <f aca="false">F11/D11</f>
        <v>0.97</v>
      </c>
      <c r="H11" s="83" t="n">
        <v>1.5</v>
      </c>
      <c r="I11" s="82" t="s">
        <v>203</v>
      </c>
      <c r="J11" s="84" t="s">
        <v>211</v>
      </c>
    </row>
    <row r="12" customFormat="false" ht="21.75" hidden="false" customHeight="false" outlineLevel="0" collapsed="false">
      <c r="A12" s="80" t="n">
        <v>9</v>
      </c>
      <c r="B12" s="133" t="s">
        <v>28</v>
      </c>
      <c r="C12" s="82" t="s">
        <v>18</v>
      </c>
      <c r="D12" s="129" t="n">
        <v>500</v>
      </c>
      <c r="E12" s="82" t="s">
        <v>19</v>
      </c>
      <c r="F12" s="82" t="n">
        <v>60</v>
      </c>
      <c r="G12" s="81" t="n">
        <f aca="false">F12/D12</f>
        <v>0.12</v>
      </c>
      <c r="H12" s="131" t="n">
        <v>0.5</v>
      </c>
      <c r="I12" s="82" t="s">
        <v>203</v>
      </c>
      <c r="J12" s="84" t="s">
        <v>212</v>
      </c>
    </row>
    <row r="13" customFormat="false" ht="21.75" hidden="false" customHeight="false" outlineLevel="0" collapsed="false">
      <c r="A13" s="80" t="n">
        <v>10</v>
      </c>
      <c r="B13" s="133" t="s">
        <v>29</v>
      </c>
      <c r="C13" s="82" t="s">
        <v>18</v>
      </c>
      <c r="D13" s="129" t="n">
        <v>500</v>
      </c>
      <c r="E13" s="82" t="s">
        <v>19</v>
      </c>
      <c r="F13" s="82" t="n">
        <v>90</v>
      </c>
      <c r="G13" s="81" t="n">
        <f aca="false">F13/D13</f>
        <v>0.18</v>
      </c>
      <c r="H13" s="131" t="n">
        <v>0.5</v>
      </c>
      <c r="I13" s="82" t="s">
        <v>203</v>
      </c>
      <c r="J13" s="84" t="s">
        <v>213</v>
      </c>
    </row>
    <row r="14" customFormat="false" ht="21.75" hidden="false" customHeight="false" outlineLevel="0" collapsed="false">
      <c r="A14" s="80" t="n">
        <v>11</v>
      </c>
      <c r="B14" s="133" t="s">
        <v>30</v>
      </c>
      <c r="C14" s="82" t="s">
        <v>18</v>
      </c>
      <c r="D14" s="129" t="n">
        <v>300</v>
      </c>
      <c r="E14" s="82" t="s">
        <v>19</v>
      </c>
      <c r="F14" s="82" t="n">
        <v>214</v>
      </c>
      <c r="G14" s="130" t="n">
        <v>0.713</v>
      </c>
      <c r="H14" s="131" t="n">
        <v>1.5</v>
      </c>
      <c r="I14" s="82" t="s">
        <v>203</v>
      </c>
      <c r="J14" s="84" t="s">
        <v>214</v>
      </c>
    </row>
    <row r="15" customFormat="false" ht="21.75" hidden="false" customHeight="false" outlineLevel="0" collapsed="false">
      <c r="A15" s="80" t="n">
        <v>12</v>
      </c>
      <c r="B15" s="133" t="s">
        <v>31</v>
      </c>
      <c r="C15" s="82" t="s">
        <v>18</v>
      </c>
      <c r="D15" s="129" t="n">
        <v>500</v>
      </c>
      <c r="E15" s="82" t="s">
        <v>19</v>
      </c>
      <c r="F15" s="105" t="n">
        <v>139.1</v>
      </c>
      <c r="G15" s="135" t="n">
        <f aca="false">F15/D15</f>
        <v>0.2782</v>
      </c>
      <c r="H15" s="83" t="n">
        <v>1</v>
      </c>
      <c r="I15" s="82" t="s">
        <v>203</v>
      </c>
      <c r="J15" s="84" t="s">
        <v>215</v>
      </c>
    </row>
    <row r="16" customFormat="false" ht="21.75" hidden="false" customHeight="false" outlineLevel="0" collapsed="false">
      <c r="A16" s="80" t="n">
        <v>13</v>
      </c>
      <c r="B16" s="133" t="s">
        <v>32</v>
      </c>
      <c r="C16" s="82" t="s">
        <v>18</v>
      </c>
      <c r="D16" s="129" t="n">
        <v>500</v>
      </c>
      <c r="E16" s="82" t="s">
        <v>19</v>
      </c>
      <c r="F16" s="82" t="n">
        <v>250</v>
      </c>
      <c r="G16" s="81" t="n">
        <f aca="false">F16/D16</f>
        <v>0.5</v>
      </c>
      <c r="H16" s="131" t="n">
        <v>1</v>
      </c>
      <c r="I16" s="82" t="s">
        <v>203</v>
      </c>
      <c r="J16" s="134" t="s">
        <v>216</v>
      </c>
    </row>
    <row r="17" customFormat="false" ht="21.75" hidden="false" customHeight="false" outlineLevel="0" collapsed="false">
      <c r="A17" s="80" t="n">
        <v>14</v>
      </c>
      <c r="B17" s="133" t="s">
        <v>33</v>
      </c>
      <c r="C17" s="82" t="s">
        <v>18</v>
      </c>
      <c r="D17" s="129" t="n">
        <v>1000</v>
      </c>
      <c r="E17" s="82" t="s">
        <v>19</v>
      </c>
      <c r="F17" s="82" t="n">
        <v>360</v>
      </c>
      <c r="G17" s="81" t="n">
        <f aca="false">F17/D17</f>
        <v>0.36</v>
      </c>
      <c r="H17" s="131" t="n">
        <v>1</v>
      </c>
      <c r="I17" s="82" t="s">
        <v>203</v>
      </c>
      <c r="J17" s="134" t="s">
        <v>217</v>
      </c>
    </row>
    <row r="18" customFormat="false" ht="21.75" hidden="false" customHeight="false" outlineLevel="0" collapsed="false">
      <c r="A18" s="80" t="n">
        <v>15</v>
      </c>
      <c r="B18" s="133" t="s">
        <v>34</v>
      </c>
      <c r="C18" s="82" t="s">
        <v>18</v>
      </c>
      <c r="D18" s="129" t="n">
        <v>100</v>
      </c>
      <c r="E18" s="82" t="s">
        <v>19</v>
      </c>
      <c r="F18" s="82" t="n">
        <v>48.15</v>
      </c>
      <c r="G18" s="130" t="n">
        <f aca="false">F18/D18</f>
        <v>0.4815</v>
      </c>
      <c r="H18" s="131" t="n">
        <v>1</v>
      </c>
      <c r="I18" s="82" t="s">
        <v>203</v>
      </c>
      <c r="J18" s="134" t="s">
        <v>218</v>
      </c>
    </row>
    <row r="19" customFormat="false" ht="20.25" hidden="false" customHeight="true" outlineLevel="0" collapsed="false">
      <c r="A19" s="45"/>
      <c r="B19" s="122" t="s">
        <v>35</v>
      </c>
      <c r="C19" s="123"/>
      <c r="D19" s="126"/>
      <c r="E19" s="126"/>
      <c r="F19" s="126"/>
      <c r="G19" s="126"/>
      <c r="H19" s="136"/>
      <c r="I19" s="137"/>
      <c r="J19" s="138"/>
    </row>
    <row r="20" customFormat="false" ht="21.75" hidden="false" customHeight="false" outlineLevel="0" collapsed="false">
      <c r="A20" s="80" t="n">
        <v>1</v>
      </c>
      <c r="B20" s="133" t="s">
        <v>36</v>
      </c>
      <c r="C20" s="82" t="s">
        <v>18</v>
      </c>
      <c r="D20" s="82" t="n">
        <v>100</v>
      </c>
      <c r="E20" s="82" t="s">
        <v>19</v>
      </c>
      <c r="F20" s="139" t="n">
        <v>165</v>
      </c>
      <c r="G20" s="81" t="n">
        <f aca="false">F20/D20</f>
        <v>1.65</v>
      </c>
      <c r="H20" s="131" t="n">
        <v>2.25</v>
      </c>
      <c r="I20" s="82" t="s">
        <v>203</v>
      </c>
      <c r="J20" s="134" t="s">
        <v>219</v>
      </c>
    </row>
    <row r="21" customFormat="false" ht="21.75" hidden="false" customHeight="false" outlineLevel="0" collapsed="false">
      <c r="A21" s="80" t="n">
        <v>2</v>
      </c>
      <c r="B21" s="133" t="s">
        <v>37</v>
      </c>
      <c r="C21" s="82" t="s">
        <v>18</v>
      </c>
      <c r="D21" s="82" t="n">
        <v>500</v>
      </c>
      <c r="E21" s="82" t="s">
        <v>38</v>
      </c>
      <c r="F21" s="139" t="n">
        <v>430</v>
      </c>
      <c r="G21" s="81" t="n">
        <f aca="false">F21/D21</f>
        <v>0.86</v>
      </c>
      <c r="H21" s="131" t="n">
        <v>1.5</v>
      </c>
      <c r="I21" s="82" t="s">
        <v>220</v>
      </c>
      <c r="J21" s="134" t="s">
        <v>221</v>
      </c>
    </row>
    <row r="22" customFormat="false" ht="21.75" hidden="false" customHeight="false" outlineLevel="0" collapsed="false">
      <c r="A22" s="80" t="n">
        <v>3</v>
      </c>
      <c r="B22" s="133" t="s">
        <v>39</v>
      </c>
      <c r="C22" s="82" t="s">
        <v>18</v>
      </c>
      <c r="D22" s="82" t="n">
        <v>500</v>
      </c>
      <c r="E22" s="82" t="s">
        <v>38</v>
      </c>
      <c r="F22" s="139" t="n">
        <v>650</v>
      </c>
      <c r="G22" s="81" t="n">
        <f aca="false">F22/D22</f>
        <v>1.3</v>
      </c>
      <c r="H22" s="131" t="n">
        <v>2</v>
      </c>
      <c r="I22" s="82" t="s">
        <v>220</v>
      </c>
      <c r="J22" s="134" t="s">
        <v>222</v>
      </c>
    </row>
    <row r="23" customFormat="false" ht="21.75" hidden="false" customHeight="false" outlineLevel="0" collapsed="false">
      <c r="A23" s="80" t="n">
        <v>4</v>
      </c>
      <c r="B23" s="133" t="s">
        <v>40</v>
      </c>
      <c r="C23" s="82" t="s">
        <v>18</v>
      </c>
      <c r="D23" s="82" t="n">
        <v>500</v>
      </c>
      <c r="E23" s="82" t="s">
        <v>19</v>
      </c>
      <c r="F23" s="139" t="n">
        <v>120</v>
      </c>
      <c r="G23" s="81" t="n">
        <f aca="false">F23/D23</f>
        <v>0.24</v>
      </c>
      <c r="H23" s="131" t="n">
        <v>1</v>
      </c>
      <c r="I23" s="82" t="s">
        <v>203</v>
      </c>
      <c r="J23" s="134" t="s">
        <v>223</v>
      </c>
    </row>
    <row r="24" customFormat="false" ht="21.75" hidden="false" customHeight="false" outlineLevel="0" collapsed="false">
      <c r="A24" s="80" t="n">
        <v>5</v>
      </c>
      <c r="B24" s="133" t="s">
        <v>41</v>
      </c>
      <c r="C24" s="82" t="s">
        <v>42</v>
      </c>
      <c r="D24" s="82" t="n">
        <v>500</v>
      </c>
      <c r="E24" s="82" t="s">
        <v>19</v>
      </c>
      <c r="F24" s="139" t="n">
        <v>96</v>
      </c>
      <c r="G24" s="81" t="n">
        <f aca="false">F24/D24</f>
        <v>0.192</v>
      </c>
      <c r="H24" s="131" t="n">
        <v>0.5</v>
      </c>
      <c r="I24" s="82" t="s">
        <v>203</v>
      </c>
      <c r="J24" s="134" t="s">
        <v>224</v>
      </c>
    </row>
    <row r="25" customFormat="false" ht="21.75" hidden="false" customHeight="false" outlineLevel="0" collapsed="false">
      <c r="A25" s="80" t="n">
        <v>6</v>
      </c>
      <c r="B25" s="133" t="s">
        <v>43</v>
      </c>
      <c r="C25" s="82" t="s">
        <v>18</v>
      </c>
      <c r="D25" s="82" t="n">
        <v>100</v>
      </c>
      <c r="E25" s="82" t="s">
        <v>19</v>
      </c>
      <c r="F25" s="139" t="n">
        <v>32</v>
      </c>
      <c r="G25" s="81" t="n">
        <f aca="false">F25/D25</f>
        <v>0.32</v>
      </c>
      <c r="H25" s="131" t="n">
        <v>1</v>
      </c>
      <c r="I25" s="82" t="s">
        <v>203</v>
      </c>
      <c r="J25" s="134" t="s">
        <v>225</v>
      </c>
    </row>
    <row r="26" customFormat="false" ht="21.75" hidden="false" customHeight="false" outlineLevel="0" collapsed="false">
      <c r="A26" s="80" t="n">
        <v>7</v>
      </c>
      <c r="B26" s="133" t="s">
        <v>44</v>
      </c>
      <c r="C26" s="82" t="s">
        <v>18</v>
      </c>
      <c r="D26" s="82" t="n">
        <v>1000</v>
      </c>
      <c r="E26" s="82" t="s">
        <v>19</v>
      </c>
      <c r="F26" s="139" t="n">
        <v>59.92</v>
      </c>
      <c r="G26" s="130" t="n">
        <f aca="false">F26/D26</f>
        <v>0.05992</v>
      </c>
      <c r="H26" s="131" t="n">
        <v>0.5</v>
      </c>
      <c r="I26" s="82" t="s">
        <v>203</v>
      </c>
      <c r="J26" s="134" t="s">
        <v>226</v>
      </c>
    </row>
    <row r="27" customFormat="false" ht="21.75" hidden="false" customHeight="false" outlineLevel="0" collapsed="false">
      <c r="A27" s="80" t="n">
        <v>8</v>
      </c>
      <c r="B27" s="133" t="s">
        <v>45</v>
      </c>
      <c r="C27" s="82" t="s">
        <v>18</v>
      </c>
      <c r="D27" s="82" t="n">
        <v>1000</v>
      </c>
      <c r="E27" s="82" t="s">
        <v>19</v>
      </c>
      <c r="F27" s="139" t="n">
        <v>300</v>
      </c>
      <c r="G27" s="81" t="n">
        <f aca="false">F27/D27</f>
        <v>0.3</v>
      </c>
      <c r="H27" s="131" t="n">
        <v>1</v>
      </c>
      <c r="I27" s="82" t="s">
        <v>203</v>
      </c>
      <c r="J27" s="134" t="s">
        <v>227</v>
      </c>
    </row>
    <row r="28" customFormat="false" ht="21.75" hidden="false" customHeight="false" outlineLevel="0" collapsed="false">
      <c r="A28" s="80" t="n">
        <v>9</v>
      </c>
      <c r="B28" s="133" t="s">
        <v>46</v>
      </c>
      <c r="C28" s="82" t="s">
        <v>18</v>
      </c>
      <c r="D28" s="82" t="n">
        <v>500</v>
      </c>
      <c r="E28" s="82" t="s">
        <v>38</v>
      </c>
      <c r="F28" s="139" t="n">
        <v>530</v>
      </c>
      <c r="G28" s="81" t="n">
        <f aca="false">F28/D28</f>
        <v>1.06</v>
      </c>
      <c r="H28" s="131" t="n">
        <v>1.5</v>
      </c>
      <c r="I28" s="82" t="s">
        <v>220</v>
      </c>
      <c r="J28" s="134" t="s">
        <v>228</v>
      </c>
    </row>
    <row r="29" customFormat="false" ht="21.75" hidden="false" customHeight="false" outlineLevel="0" collapsed="false">
      <c r="A29" s="80" t="n">
        <v>10</v>
      </c>
      <c r="B29" s="133" t="s">
        <v>47</v>
      </c>
      <c r="C29" s="82" t="s">
        <v>18</v>
      </c>
      <c r="D29" s="82" t="n">
        <v>1000</v>
      </c>
      <c r="E29" s="82" t="s">
        <v>19</v>
      </c>
      <c r="F29" s="139" t="n">
        <v>175</v>
      </c>
      <c r="G29" s="81" t="n">
        <f aca="false">F29/D29</f>
        <v>0.175</v>
      </c>
      <c r="H29" s="131" t="n">
        <v>0.5</v>
      </c>
      <c r="I29" s="82" t="s">
        <v>203</v>
      </c>
      <c r="J29" s="134" t="s">
        <v>229</v>
      </c>
    </row>
    <row r="30" customFormat="false" ht="21.75" hidden="false" customHeight="false" outlineLevel="0" collapsed="false">
      <c r="A30" s="80" t="n">
        <v>11</v>
      </c>
      <c r="B30" s="133" t="s">
        <v>48</v>
      </c>
      <c r="C30" s="82" t="s">
        <v>18</v>
      </c>
      <c r="D30" s="82" t="n">
        <v>500</v>
      </c>
      <c r="E30" s="82" t="s">
        <v>19</v>
      </c>
      <c r="F30" s="139" t="n">
        <v>90</v>
      </c>
      <c r="G30" s="81" t="n">
        <f aca="false">F30/D30</f>
        <v>0.18</v>
      </c>
      <c r="H30" s="131" t="n">
        <v>0.5</v>
      </c>
      <c r="I30" s="82" t="s">
        <v>203</v>
      </c>
      <c r="J30" s="134" t="s">
        <v>230</v>
      </c>
    </row>
    <row r="31" customFormat="false" ht="21.75" hidden="false" customHeight="false" outlineLevel="0" collapsed="false">
      <c r="A31" s="80" t="n">
        <v>12</v>
      </c>
      <c r="B31" s="133" t="s">
        <v>49</v>
      </c>
      <c r="C31" s="82" t="s">
        <v>18</v>
      </c>
      <c r="D31" s="82" t="n">
        <v>50</v>
      </c>
      <c r="E31" s="140" t="s">
        <v>50</v>
      </c>
      <c r="F31" s="141" t="n">
        <v>275</v>
      </c>
      <c r="G31" s="135" t="n">
        <f aca="false">F31/D31</f>
        <v>5.5</v>
      </c>
      <c r="H31" s="83" t="n">
        <v>7.25</v>
      </c>
      <c r="I31" s="82" t="s">
        <v>231</v>
      </c>
      <c r="J31" s="84" t="s">
        <v>232</v>
      </c>
    </row>
    <row r="32" customFormat="false" ht="21.75" hidden="false" customHeight="false" outlineLevel="0" collapsed="false">
      <c r="A32" s="80" t="n">
        <v>13</v>
      </c>
      <c r="B32" s="133" t="s">
        <v>51</v>
      </c>
      <c r="C32" s="82" t="s">
        <v>18</v>
      </c>
      <c r="D32" s="82" t="n">
        <v>1</v>
      </c>
      <c r="E32" s="140" t="s">
        <v>50</v>
      </c>
      <c r="F32" s="139" t="n">
        <v>62</v>
      </c>
      <c r="G32" s="81" t="n">
        <f aca="false">F32/D32</f>
        <v>62</v>
      </c>
      <c r="H32" s="131" t="n">
        <v>75.5</v>
      </c>
      <c r="I32" s="82" t="s">
        <v>231</v>
      </c>
      <c r="J32" s="84" t="s">
        <v>233</v>
      </c>
    </row>
    <row r="33" customFormat="false" ht="21.75" hidden="false" customHeight="false" outlineLevel="0" collapsed="false">
      <c r="A33" s="80" t="n">
        <v>14</v>
      </c>
      <c r="B33" s="133" t="s">
        <v>52</v>
      </c>
      <c r="C33" s="82" t="s">
        <v>18</v>
      </c>
      <c r="D33" s="82" t="n">
        <v>1000</v>
      </c>
      <c r="E33" s="82" t="s">
        <v>19</v>
      </c>
      <c r="F33" s="141" t="n">
        <v>200</v>
      </c>
      <c r="G33" s="135" t="n">
        <f aca="false">F33/D33</f>
        <v>0.2</v>
      </c>
      <c r="H33" s="83" t="n">
        <v>0.5</v>
      </c>
      <c r="I33" s="82" t="s">
        <v>203</v>
      </c>
      <c r="J33" s="84" t="s">
        <v>234</v>
      </c>
    </row>
    <row r="34" customFormat="false" ht="21.75" hidden="false" customHeight="false" outlineLevel="0" collapsed="false">
      <c r="A34" s="80" t="n">
        <v>15</v>
      </c>
      <c r="B34" s="133" t="s">
        <v>235</v>
      </c>
      <c r="C34" s="82" t="s">
        <v>18</v>
      </c>
      <c r="D34" s="82" t="n">
        <v>1000</v>
      </c>
      <c r="E34" s="82" t="s">
        <v>19</v>
      </c>
      <c r="F34" s="139" t="n">
        <v>200</v>
      </c>
      <c r="G34" s="81" t="n">
        <f aca="false">F34/D34</f>
        <v>0.2</v>
      </c>
      <c r="H34" s="131" t="n">
        <v>0.5</v>
      </c>
      <c r="I34" s="82" t="s">
        <v>203</v>
      </c>
      <c r="J34" s="84" t="s">
        <v>236</v>
      </c>
    </row>
    <row r="35" customFormat="false" ht="21.75" hidden="false" customHeight="false" outlineLevel="0" collapsed="false">
      <c r="A35" s="80" t="n">
        <v>16</v>
      </c>
      <c r="B35" s="133" t="s">
        <v>54</v>
      </c>
      <c r="C35" s="82" t="s">
        <v>18</v>
      </c>
      <c r="D35" s="82" t="n">
        <v>1000</v>
      </c>
      <c r="E35" s="82" t="s">
        <v>19</v>
      </c>
      <c r="F35" s="139" t="n">
        <v>120</v>
      </c>
      <c r="G35" s="81" t="n">
        <f aca="false">F35/D35</f>
        <v>0.12</v>
      </c>
      <c r="H35" s="131" t="n">
        <v>0.5</v>
      </c>
      <c r="I35" s="82" t="s">
        <v>203</v>
      </c>
      <c r="J35" s="84" t="s">
        <v>237</v>
      </c>
    </row>
    <row r="36" customFormat="false" ht="21.75" hidden="false" customHeight="false" outlineLevel="0" collapsed="false">
      <c r="A36" s="80" t="n">
        <v>17</v>
      </c>
      <c r="B36" s="133" t="s">
        <v>238</v>
      </c>
      <c r="C36" s="82" t="s">
        <v>18</v>
      </c>
      <c r="D36" s="82" t="n">
        <v>500</v>
      </c>
      <c r="E36" s="82" t="s">
        <v>19</v>
      </c>
      <c r="F36" s="141" t="n">
        <v>780</v>
      </c>
      <c r="G36" s="142" t="n">
        <f aca="false">F36/D36</f>
        <v>1.56</v>
      </c>
      <c r="H36" s="83" t="n">
        <v>2.25</v>
      </c>
      <c r="I36" s="82" t="s">
        <v>203</v>
      </c>
      <c r="J36" s="84" t="s">
        <v>239</v>
      </c>
    </row>
    <row r="37" customFormat="false" ht="21.75" hidden="false" customHeight="false" outlineLevel="0" collapsed="false">
      <c r="A37" s="80" t="n">
        <v>18</v>
      </c>
      <c r="B37" s="133" t="s">
        <v>240</v>
      </c>
      <c r="C37" s="82" t="s">
        <v>18</v>
      </c>
      <c r="D37" s="82" t="n">
        <v>500</v>
      </c>
      <c r="E37" s="82" t="s">
        <v>19</v>
      </c>
      <c r="F37" s="141" t="n">
        <v>250</v>
      </c>
      <c r="G37" s="135" t="n">
        <f aca="false">F37/D37</f>
        <v>0.5</v>
      </c>
      <c r="H37" s="83" t="n">
        <v>1</v>
      </c>
      <c r="I37" s="82" t="s">
        <v>203</v>
      </c>
      <c r="J37" s="84" t="s">
        <v>241</v>
      </c>
    </row>
    <row r="38" customFormat="false" ht="21.75" hidden="false" customHeight="false" outlineLevel="0" collapsed="false">
      <c r="A38" s="80" t="n">
        <v>19</v>
      </c>
      <c r="B38" s="133" t="s">
        <v>242</v>
      </c>
      <c r="C38" s="82" t="s">
        <v>18</v>
      </c>
      <c r="D38" s="82" t="n">
        <v>500</v>
      </c>
      <c r="E38" s="82" t="s">
        <v>19</v>
      </c>
      <c r="F38" s="139" t="n">
        <v>190</v>
      </c>
      <c r="G38" s="81" t="n">
        <f aca="false">F38/D38</f>
        <v>0.38</v>
      </c>
      <c r="H38" s="131" t="n">
        <v>1</v>
      </c>
      <c r="I38" s="82" t="s">
        <v>203</v>
      </c>
      <c r="J38" s="134" t="s">
        <v>243</v>
      </c>
    </row>
    <row r="39" customFormat="false" ht="21.75" hidden="false" customHeight="false" outlineLevel="0" collapsed="false">
      <c r="A39" s="80" t="n">
        <v>20</v>
      </c>
      <c r="B39" s="133" t="s">
        <v>58</v>
      </c>
      <c r="C39" s="82" t="s">
        <v>18</v>
      </c>
      <c r="D39" s="82" t="n">
        <v>1000</v>
      </c>
      <c r="E39" s="82" t="s">
        <v>19</v>
      </c>
      <c r="F39" s="139" t="n">
        <v>190</v>
      </c>
      <c r="G39" s="81" t="n">
        <f aca="false">F39/D39</f>
        <v>0.19</v>
      </c>
      <c r="H39" s="131" t="n">
        <v>0.5</v>
      </c>
      <c r="I39" s="82" t="s">
        <v>203</v>
      </c>
      <c r="J39" s="134" t="s">
        <v>244</v>
      </c>
    </row>
    <row r="40" customFormat="false" ht="21.75" hidden="false" customHeight="false" outlineLevel="0" collapsed="false">
      <c r="A40" s="80" t="n">
        <v>21</v>
      </c>
      <c r="B40" s="133" t="s">
        <v>245</v>
      </c>
      <c r="C40" s="82" t="s">
        <v>18</v>
      </c>
      <c r="D40" s="82" t="n">
        <v>250</v>
      </c>
      <c r="E40" s="82" t="s">
        <v>19</v>
      </c>
      <c r="F40" s="139" t="n">
        <v>175</v>
      </c>
      <c r="G40" s="81" t="n">
        <f aca="false">F40/D40</f>
        <v>0.7</v>
      </c>
      <c r="H40" s="131" t="n">
        <v>1.5</v>
      </c>
      <c r="I40" s="82" t="s">
        <v>203</v>
      </c>
      <c r="J40" s="134" t="s">
        <v>246</v>
      </c>
    </row>
    <row r="41" customFormat="false" ht="21.75" hidden="false" customHeight="false" outlineLevel="0" collapsed="false">
      <c r="A41" s="80" t="n">
        <v>22</v>
      </c>
      <c r="B41" s="133" t="s">
        <v>247</v>
      </c>
      <c r="C41" s="82" t="s">
        <v>18</v>
      </c>
      <c r="D41" s="82" t="n">
        <v>500</v>
      </c>
      <c r="E41" s="82" t="s">
        <v>19</v>
      </c>
      <c r="F41" s="139" t="n">
        <v>600</v>
      </c>
      <c r="G41" s="81" t="n">
        <f aca="false">F41/D41</f>
        <v>1.2</v>
      </c>
      <c r="H41" s="131" t="n">
        <v>1.75</v>
      </c>
      <c r="I41" s="82" t="s">
        <v>203</v>
      </c>
      <c r="J41" s="134" t="s">
        <v>248</v>
      </c>
    </row>
    <row r="42" customFormat="false" ht="21.75" hidden="false" customHeight="false" outlineLevel="0" collapsed="false">
      <c r="A42" s="80" t="n">
        <v>23</v>
      </c>
      <c r="B42" s="133" t="s">
        <v>61</v>
      </c>
      <c r="C42" s="82" t="s">
        <v>18</v>
      </c>
      <c r="D42" s="82" t="n">
        <v>100</v>
      </c>
      <c r="E42" s="82" t="s">
        <v>38</v>
      </c>
      <c r="F42" s="139" t="n">
        <v>55</v>
      </c>
      <c r="G42" s="81" t="n">
        <f aca="false">F42/D42</f>
        <v>0.55</v>
      </c>
      <c r="H42" s="131" t="n">
        <v>1.5</v>
      </c>
      <c r="I42" s="82" t="s">
        <v>220</v>
      </c>
      <c r="J42" s="134" t="s">
        <v>249</v>
      </c>
    </row>
    <row r="43" customFormat="false" ht="21.75" hidden="false" customHeight="false" outlineLevel="0" collapsed="false">
      <c r="A43" s="80" t="n">
        <v>24</v>
      </c>
      <c r="B43" s="133" t="s">
        <v>250</v>
      </c>
      <c r="C43" s="82" t="s">
        <v>18</v>
      </c>
      <c r="D43" s="82" t="n">
        <v>1000</v>
      </c>
      <c r="E43" s="82" t="s">
        <v>19</v>
      </c>
      <c r="F43" s="139" t="n">
        <v>130</v>
      </c>
      <c r="G43" s="81" t="n">
        <f aca="false">F43/D43</f>
        <v>0.13</v>
      </c>
      <c r="H43" s="131" t="n">
        <v>0.5</v>
      </c>
      <c r="I43" s="82" t="s">
        <v>203</v>
      </c>
      <c r="J43" s="134" t="s">
        <v>251</v>
      </c>
    </row>
    <row r="44" customFormat="false" ht="21.75" hidden="false" customHeight="false" outlineLevel="0" collapsed="false">
      <c r="A44" s="80" t="n">
        <v>25</v>
      </c>
      <c r="B44" s="133" t="s">
        <v>252</v>
      </c>
      <c r="C44" s="82" t="s">
        <v>18</v>
      </c>
      <c r="D44" s="82" t="n">
        <v>1000</v>
      </c>
      <c r="E44" s="82" t="s">
        <v>19</v>
      </c>
      <c r="F44" s="143" t="n">
        <v>380</v>
      </c>
      <c r="G44" s="60" t="n">
        <v>0.38</v>
      </c>
      <c r="H44" s="144" t="n">
        <v>1</v>
      </c>
      <c r="I44" s="82" t="s">
        <v>203</v>
      </c>
      <c r="J44" s="84" t="s">
        <v>253</v>
      </c>
    </row>
    <row r="45" customFormat="false" ht="21.75" hidden="false" customHeight="false" outlineLevel="0" collapsed="false">
      <c r="A45" s="80" t="n">
        <v>26</v>
      </c>
      <c r="B45" s="133" t="s">
        <v>254</v>
      </c>
      <c r="C45" s="82" t="s">
        <v>18</v>
      </c>
      <c r="D45" s="82" t="n">
        <v>100</v>
      </c>
      <c r="E45" s="82" t="s">
        <v>19</v>
      </c>
      <c r="F45" s="139" t="n">
        <v>77</v>
      </c>
      <c r="G45" s="81" t="n">
        <f aca="false">F45/D45</f>
        <v>0.77</v>
      </c>
      <c r="H45" s="131" t="n">
        <v>1.5</v>
      </c>
      <c r="I45" s="82" t="s">
        <v>203</v>
      </c>
      <c r="J45" s="134" t="s">
        <v>255</v>
      </c>
    </row>
    <row r="46" customFormat="false" ht="21.75" hidden="false" customHeight="false" outlineLevel="0" collapsed="false">
      <c r="A46" s="80" t="n">
        <v>27</v>
      </c>
      <c r="B46" s="133" t="s">
        <v>256</v>
      </c>
      <c r="C46" s="82" t="s">
        <v>18</v>
      </c>
      <c r="D46" s="82" t="n">
        <v>1000</v>
      </c>
      <c r="E46" s="82" t="s">
        <v>19</v>
      </c>
      <c r="F46" s="139" t="n">
        <v>115</v>
      </c>
      <c r="G46" s="130" t="n">
        <f aca="false">F46/D46</f>
        <v>0.115</v>
      </c>
      <c r="H46" s="131" t="n">
        <v>0.5</v>
      </c>
      <c r="I46" s="82" t="s">
        <v>203</v>
      </c>
      <c r="J46" s="134" t="s">
        <v>257</v>
      </c>
    </row>
    <row r="47" customFormat="false" ht="21.75" hidden="false" customHeight="false" outlineLevel="0" collapsed="false">
      <c r="A47" s="80" t="n">
        <v>28</v>
      </c>
      <c r="B47" s="133" t="s">
        <v>258</v>
      </c>
      <c r="C47" s="82" t="s">
        <v>18</v>
      </c>
      <c r="D47" s="82" t="n">
        <v>500</v>
      </c>
      <c r="E47" s="82" t="s">
        <v>19</v>
      </c>
      <c r="F47" s="139" t="n">
        <v>144.45</v>
      </c>
      <c r="G47" s="130" t="n">
        <f aca="false">F47/D47</f>
        <v>0.2889</v>
      </c>
      <c r="H47" s="131" t="n">
        <v>1</v>
      </c>
      <c r="I47" s="82" t="s">
        <v>203</v>
      </c>
      <c r="J47" s="134" t="s">
        <v>259</v>
      </c>
    </row>
    <row r="48" customFormat="false" ht="21.75" hidden="false" customHeight="false" outlineLevel="0" collapsed="false">
      <c r="A48" s="80" t="n">
        <v>29</v>
      </c>
      <c r="B48" s="133" t="s">
        <v>260</v>
      </c>
      <c r="C48" s="82" t="s">
        <v>42</v>
      </c>
      <c r="D48" s="82" t="n">
        <v>500</v>
      </c>
      <c r="E48" s="82" t="s">
        <v>19</v>
      </c>
      <c r="F48" s="139" t="n">
        <v>230</v>
      </c>
      <c r="G48" s="81" t="n">
        <f aca="false">F48/D48</f>
        <v>0.46</v>
      </c>
      <c r="H48" s="131" t="n">
        <v>1</v>
      </c>
      <c r="I48" s="82" t="s">
        <v>203</v>
      </c>
      <c r="J48" s="134" t="s">
        <v>261</v>
      </c>
    </row>
    <row r="49" customFormat="false" ht="21.75" hidden="false" customHeight="false" outlineLevel="0" collapsed="false">
      <c r="A49" s="80" t="n">
        <v>30</v>
      </c>
      <c r="B49" s="133" t="s">
        <v>262</v>
      </c>
      <c r="C49" s="82" t="s">
        <v>18</v>
      </c>
      <c r="D49" s="82" t="n">
        <v>30</v>
      </c>
      <c r="E49" s="82" t="s">
        <v>19</v>
      </c>
      <c r="F49" s="139" t="n">
        <v>25</v>
      </c>
      <c r="G49" s="130" t="n">
        <f aca="false">F49/D49</f>
        <v>0.833333333333333</v>
      </c>
      <c r="H49" s="131" t="n">
        <v>1.5</v>
      </c>
      <c r="I49" s="82" t="s">
        <v>203</v>
      </c>
      <c r="J49" s="134" t="s">
        <v>263</v>
      </c>
    </row>
    <row r="50" s="71" customFormat="true" ht="21.75" hidden="false" customHeight="false" outlineLevel="0" collapsed="false">
      <c r="A50" s="80" t="n">
        <v>31</v>
      </c>
      <c r="B50" s="133" t="s">
        <v>264</v>
      </c>
      <c r="C50" s="82" t="s">
        <v>18</v>
      </c>
      <c r="D50" s="82" t="n">
        <v>1000</v>
      </c>
      <c r="E50" s="82" t="s">
        <v>19</v>
      </c>
      <c r="F50" s="139" t="n">
        <v>265</v>
      </c>
      <c r="G50" s="81" t="n">
        <f aca="false">F50/D50</f>
        <v>0.265</v>
      </c>
      <c r="H50" s="131" t="n">
        <v>1</v>
      </c>
      <c r="I50" s="82" t="s">
        <v>203</v>
      </c>
      <c r="J50" s="84" t="s">
        <v>265</v>
      </c>
    </row>
    <row r="51" customFormat="false" ht="21.75" hidden="false" customHeight="false" outlineLevel="0" collapsed="false">
      <c r="A51" s="80" t="n">
        <v>32</v>
      </c>
      <c r="B51" s="133" t="s">
        <v>266</v>
      </c>
      <c r="C51" s="82" t="s">
        <v>18</v>
      </c>
      <c r="D51" s="82" t="n">
        <v>1000</v>
      </c>
      <c r="E51" s="82" t="s">
        <v>19</v>
      </c>
      <c r="F51" s="139" t="n">
        <v>185</v>
      </c>
      <c r="G51" s="81" t="n">
        <f aca="false">F51/D51</f>
        <v>0.185</v>
      </c>
      <c r="H51" s="131" t="n">
        <v>0.5</v>
      </c>
      <c r="I51" s="82" t="s">
        <v>203</v>
      </c>
      <c r="J51" s="134" t="s">
        <v>267</v>
      </c>
    </row>
    <row r="52" customFormat="false" ht="21.75" hidden="false" customHeight="false" outlineLevel="0" collapsed="false">
      <c r="A52" s="45"/>
      <c r="B52" s="122" t="s">
        <v>71</v>
      </c>
      <c r="C52" s="123"/>
      <c r="D52" s="126"/>
      <c r="E52" s="126"/>
      <c r="F52" s="126"/>
      <c r="G52" s="126"/>
      <c r="H52" s="136"/>
      <c r="I52" s="137"/>
      <c r="J52" s="145"/>
    </row>
    <row r="53" customFormat="false" ht="21.75" hidden="false" customHeight="false" outlineLevel="0" collapsed="false">
      <c r="A53" s="80" t="n">
        <v>1</v>
      </c>
      <c r="B53" s="133" t="s">
        <v>72</v>
      </c>
      <c r="C53" s="82" t="s">
        <v>18</v>
      </c>
      <c r="D53" s="139" t="n">
        <v>1</v>
      </c>
      <c r="E53" s="146" t="s">
        <v>73</v>
      </c>
      <c r="F53" s="139" t="n">
        <v>11</v>
      </c>
      <c r="G53" s="81" t="n">
        <f aca="false">F53/D53</f>
        <v>11</v>
      </c>
      <c r="H53" s="147" t="n">
        <v>14</v>
      </c>
      <c r="I53" s="133" t="s">
        <v>268</v>
      </c>
      <c r="J53" s="134" t="s">
        <v>269</v>
      </c>
    </row>
    <row r="54" customFormat="false" ht="21.75" hidden="false" customHeight="false" outlineLevel="0" collapsed="false">
      <c r="A54" s="80" t="n">
        <v>2</v>
      </c>
      <c r="B54" s="133" t="s">
        <v>74</v>
      </c>
      <c r="C54" s="82" t="s">
        <v>18</v>
      </c>
      <c r="D54" s="139" t="n">
        <v>1</v>
      </c>
      <c r="E54" s="146" t="s">
        <v>73</v>
      </c>
      <c r="F54" s="141" t="n">
        <v>12.84</v>
      </c>
      <c r="G54" s="135" t="n">
        <f aca="false">F54/D54</f>
        <v>12.84</v>
      </c>
      <c r="H54" s="83" t="n">
        <v>16.5</v>
      </c>
      <c r="I54" s="133" t="s">
        <v>268</v>
      </c>
      <c r="J54" s="84" t="s">
        <v>270</v>
      </c>
    </row>
    <row r="55" customFormat="false" ht="21.75" hidden="false" customHeight="false" outlineLevel="0" collapsed="false">
      <c r="A55" s="80" t="n">
        <v>3</v>
      </c>
      <c r="B55" s="133" t="s">
        <v>271</v>
      </c>
      <c r="C55" s="82" t="s">
        <v>18</v>
      </c>
      <c r="D55" s="139" t="n">
        <v>1</v>
      </c>
      <c r="E55" s="146" t="s">
        <v>73</v>
      </c>
      <c r="F55" s="141" t="n">
        <v>12</v>
      </c>
      <c r="G55" s="135" t="n">
        <f aca="false">F55/D55</f>
        <v>12</v>
      </c>
      <c r="H55" s="83" t="n">
        <v>15.5</v>
      </c>
      <c r="I55" s="133" t="s">
        <v>268</v>
      </c>
      <c r="J55" s="84" t="s">
        <v>272</v>
      </c>
    </row>
    <row r="56" customFormat="false" ht="21.75" hidden="false" customHeight="false" outlineLevel="0" collapsed="false">
      <c r="A56" s="80" t="n">
        <v>4</v>
      </c>
      <c r="B56" s="133" t="s">
        <v>76</v>
      </c>
      <c r="C56" s="82" t="s">
        <v>18</v>
      </c>
      <c r="D56" s="139" t="n">
        <v>1</v>
      </c>
      <c r="E56" s="146" t="s">
        <v>73</v>
      </c>
      <c r="F56" s="141" t="n">
        <v>18</v>
      </c>
      <c r="G56" s="135" t="n">
        <f aca="false">F56/D56</f>
        <v>18</v>
      </c>
      <c r="H56" s="83" t="n">
        <v>22.5</v>
      </c>
      <c r="I56" s="133" t="s">
        <v>268</v>
      </c>
      <c r="J56" s="84" t="s">
        <v>273</v>
      </c>
    </row>
    <row r="57" customFormat="false" ht="21.75" hidden="false" customHeight="false" outlineLevel="0" collapsed="false">
      <c r="A57" s="80" t="n">
        <v>5</v>
      </c>
      <c r="B57" s="133" t="s">
        <v>274</v>
      </c>
      <c r="C57" s="82" t="s">
        <v>18</v>
      </c>
      <c r="D57" s="139" t="n">
        <v>1</v>
      </c>
      <c r="E57" s="146" t="s">
        <v>73</v>
      </c>
      <c r="F57" s="141" t="n">
        <v>16</v>
      </c>
      <c r="G57" s="135" t="n">
        <f aca="false">F57/D57</f>
        <v>16</v>
      </c>
      <c r="H57" s="83" t="n">
        <v>20</v>
      </c>
      <c r="I57" s="133" t="s">
        <v>268</v>
      </c>
      <c r="J57" s="84" t="s">
        <v>275</v>
      </c>
    </row>
    <row r="58" customFormat="false" ht="21.75" hidden="false" customHeight="false" outlineLevel="0" collapsed="false">
      <c r="A58" s="148" t="n">
        <v>6</v>
      </c>
      <c r="B58" s="32" t="s">
        <v>276</v>
      </c>
      <c r="C58" s="31" t="s">
        <v>18</v>
      </c>
      <c r="D58" s="149" t="n">
        <v>1</v>
      </c>
      <c r="E58" s="95" t="s">
        <v>73</v>
      </c>
      <c r="F58" s="149" t="n">
        <v>7.49</v>
      </c>
      <c r="G58" s="150" t="n">
        <f aca="false">F58/D58</f>
        <v>7.49</v>
      </c>
      <c r="H58" s="151" t="n">
        <v>9.5</v>
      </c>
      <c r="I58" s="32" t="s">
        <v>277</v>
      </c>
      <c r="J58" s="152" t="s">
        <v>278</v>
      </c>
    </row>
    <row r="59" customFormat="false" ht="21.75" hidden="false" customHeight="false" outlineLevel="0" collapsed="false">
      <c r="A59" s="80" t="n">
        <v>7</v>
      </c>
      <c r="B59" s="133" t="s">
        <v>279</v>
      </c>
      <c r="C59" s="82" t="s">
        <v>18</v>
      </c>
      <c r="D59" s="139" t="n">
        <v>1</v>
      </c>
      <c r="E59" s="146" t="s">
        <v>73</v>
      </c>
      <c r="F59" s="139" t="n">
        <v>6.42</v>
      </c>
      <c r="G59" s="81" t="n">
        <f aca="false">F59/D59</f>
        <v>6.42</v>
      </c>
      <c r="H59" s="131" t="n">
        <v>8.25</v>
      </c>
      <c r="I59" s="133" t="s">
        <v>268</v>
      </c>
      <c r="J59" s="84" t="s">
        <v>280</v>
      </c>
    </row>
    <row r="60" customFormat="false" ht="21.75" hidden="false" customHeight="false" outlineLevel="0" collapsed="false">
      <c r="A60" s="80" t="n">
        <v>8</v>
      </c>
      <c r="B60" s="133" t="s">
        <v>281</v>
      </c>
      <c r="C60" s="82" t="s">
        <v>18</v>
      </c>
      <c r="D60" s="139" t="n">
        <v>1</v>
      </c>
      <c r="E60" s="146" t="s">
        <v>73</v>
      </c>
      <c r="F60" s="153" t="n">
        <v>17</v>
      </c>
      <c r="G60" s="154" t="n">
        <f aca="false">F60/D60</f>
        <v>17</v>
      </c>
      <c r="H60" s="155" t="n">
        <v>21.5</v>
      </c>
      <c r="I60" s="133" t="s">
        <v>268</v>
      </c>
      <c r="J60" s="84" t="s">
        <v>282</v>
      </c>
    </row>
    <row r="61" customFormat="false" ht="21.75" hidden="false" customHeight="false" outlineLevel="0" collapsed="false">
      <c r="A61" s="80" t="n">
        <v>9</v>
      </c>
      <c r="B61" s="133" t="s">
        <v>283</v>
      </c>
      <c r="C61" s="82" t="s">
        <v>18</v>
      </c>
      <c r="D61" s="139" t="n">
        <v>1</v>
      </c>
      <c r="E61" s="146" t="s">
        <v>73</v>
      </c>
      <c r="F61" s="141" t="n">
        <v>17</v>
      </c>
      <c r="G61" s="135" t="n">
        <f aca="false">F61/D61</f>
        <v>17</v>
      </c>
      <c r="H61" s="83" t="n">
        <v>21.5</v>
      </c>
      <c r="I61" s="133" t="s">
        <v>268</v>
      </c>
      <c r="J61" s="84" t="s">
        <v>284</v>
      </c>
    </row>
    <row r="62" customFormat="false" ht="21.75" hidden="false" customHeight="false" outlineLevel="0" collapsed="false">
      <c r="A62" s="80" t="n">
        <v>10</v>
      </c>
      <c r="B62" s="133" t="s">
        <v>285</v>
      </c>
      <c r="C62" s="82" t="s">
        <v>18</v>
      </c>
      <c r="D62" s="139" t="n">
        <v>1</v>
      </c>
      <c r="E62" s="146" t="s">
        <v>73</v>
      </c>
      <c r="F62" s="141" t="n">
        <v>16.05</v>
      </c>
      <c r="G62" s="135" t="n">
        <f aca="false">F62/D62</f>
        <v>16.05</v>
      </c>
      <c r="H62" s="83" t="n">
        <v>20.5</v>
      </c>
      <c r="I62" s="133" t="s">
        <v>268</v>
      </c>
      <c r="J62" s="84" t="s">
        <v>286</v>
      </c>
    </row>
    <row r="63" customFormat="false" ht="21.75" hidden="false" customHeight="false" outlineLevel="0" collapsed="false">
      <c r="A63" s="80" t="n">
        <v>11</v>
      </c>
      <c r="B63" s="133" t="s">
        <v>287</v>
      </c>
      <c r="C63" s="82" t="s">
        <v>18</v>
      </c>
      <c r="D63" s="139" t="n">
        <v>1</v>
      </c>
      <c r="E63" s="146" t="s">
        <v>73</v>
      </c>
      <c r="F63" s="139" t="n">
        <v>6</v>
      </c>
      <c r="G63" s="81" t="n">
        <f aca="false">F63/D63</f>
        <v>6</v>
      </c>
      <c r="H63" s="131" t="n">
        <v>7.75</v>
      </c>
      <c r="I63" s="133" t="s">
        <v>268</v>
      </c>
      <c r="J63" s="84" t="s">
        <v>288</v>
      </c>
    </row>
    <row r="64" customFormat="false" ht="21.75" hidden="false" customHeight="false" outlineLevel="0" collapsed="false">
      <c r="A64" s="80" t="n">
        <v>12</v>
      </c>
      <c r="B64" s="133" t="s">
        <v>289</v>
      </c>
      <c r="C64" s="82" t="s">
        <v>18</v>
      </c>
      <c r="D64" s="139" t="n">
        <v>1</v>
      </c>
      <c r="E64" s="146" t="s">
        <v>73</v>
      </c>
      <c r="F64" s="139" t="n">
        <v>16</v>
      </c>
      <c r="G64" s="81" t="n">
        <f aca="false">F64/D64</f>
        <v>16</v>
      </c>
      <c r="H64" s="131" t="n">
        <v>20</v>
      </c>
      <c r="I64" s="133" t="s">
        <v>268</v>
      </c>
      <c r="J64" s="84" t="s">
        <v>290</v>
      </c>
    </row>
    <row r="65" customFormat="false" ht="21.75" hidden="false" customHeight="false" outlineLevel="0" collapsed="false">
      <c r="A65" s="80" t="n">
        <v>13</v>
      </c>
      <c r="B65" s="133" t="s">
        <v>291</v>
      </c>
      <c r="C65" s="82" t="s">
        <v>18</v>
      </c>
      <c r="D65" s="139" t="n">
        <v>1</v>
      </c>
      <c r="E65" s="146" t="s">
        <v>73</v>
      </c>
      <c r="F65" s="141" t="n">
        <v>9</v>
      </c>
      <c r="G65" s="135" t="n">
        <f aca="false">F65/D65</f>
        <v>9</v>
      </c>
      <c r="H65" s="83" t="n">
        <v>11.5</v>
      </c>
      <c r="I65" s="133" t="s">
        <v>268</v>
      </c>
      <c r="J65" s="84" t="s">
        <v>292</v>
      </c>
    </row>
    <row r="66" customFormat="false" ht="21.75" hidden="false" customHeight="false" outlineLevel="0" collapsed="false">
      <c r="A66" s="80" t="n">
        <v>14</v>
      </c>
      <c r="B66" s="133" t="s">
        <v>293</v>
      </c>
      <c r="C66" s="82" t="s">
        <v>18</v>
      </c>
      <c r="D66" s="139" t="n">
        <v>1</v>
      </c>
      <c r="E66" s="146" t="s">
        <v>73</v>
      </c>
      <c r="F66" s="141" t="n">
        <v>8.56</v>
      </c>
      <c r="G66" s="135" t="n">
        <f aca="false">F66/D66</f>
        <v>8.56</v>
      </c>
      <c r="H66" s="83" t="n">
        <v>11</v>
      </c>
      <c r="I66" s="133" t="s">
        <v>268</v>
      </c>
      <c r="J66" s="84" t="s">
        <v>294</v>
      </c>
    </row>
    <row r="67" s="71" customFormat="true" ht="21.75" hidden="false" customHeight="false" outlineLevel="0" collapsed="false">
      <c r="A67" s="80" t="n">
        <v>15</v>
      </c>
      <c r="B67" s="133" t="s">
        <v>87</v>
      </c>
      <c r="C67" s="82" t="s">
        <v>18</v>
      </c>
      <c r="D67" s="139" t="n">
        <v>1</v>
      </c>
      <c r="E67" s="146" t="s">
        <v>73</v>
      </c>
      <c r="F67" s="141" t="n">
        <v>15</v>
      </c>
      <c r="G67" s="135" t="n">
        <f aca="false">F67/D67</f>
        <v>15</v>
      </c>
      <c r="H67" s="83" t="n">
        <v>19</v>
      </c>
      <c r="I67" s="133" t="s">
        <v>268</v>
      </c>
      <c r="J67" s="84" t="s">
        <v>295</v>
      </c>
    </row>
    <row r="68" customFormat="false" ht="21.75" hidden="false" customHeight="false" outlineLevel="0" collapsed="false">
      <c r="A68" s="80" t="n">
        <v>16</v>
      </c>
      <c r="B68" s="133" t="s">
        <v>88</v>
      </c>
      <c r="C68" s="82" t="s">
        <v>18</v>
      </c>
      <c r="D68" s="139" t="n">
        <v>1</v>
      </c>
      <c r="E68" s="146" t="s">
        <v>73</v>
      </c>
      <c r="F68" s="139" t="n">
        <v>23</v>
      </c>
      <c r="G68" s="81" t="n">
        <f aca="false">F68/D68</f>
        <v>23</v>
      </c>
      <c r="H68" s="131" t="n">
        <v>28.5</v>
      </c>
      <c r="I68" s="133" t="s">
        <v>268</v>
      </c>
      <c r="J68" s="84" t="s">
        <v>296</v>
      </c>
    </row>
    <row r="69" customFormat="false" ht="21.75" hidden="false" customHeight="false" outlineLevel="0" collapsed="false">
      <c r="A69" s="80"/>
      <c r="B69" s="133" t="s">
        <v>297</v>
      </c>
      <c r="C69" s="82" t="s">
        <v>18</v>
      </c>
      <c r="D69" s="139" t="n">
        <v>1</v>
      </c>
      <c r="E69" s="146" t="s">
        <v>73</v>
      </c>
      <c r="F69" s="139" t="n">
        <v>28.89</v>
      </c>
      <c r="G69" s="81" t="n">
        <f aca="false">F69/D69</f>
        <v>28.89</v>
      </c>
      <c r="H69" s="131" t="n">
        <v>35.5</v>
      </c>
      <c r="I69" s="133" t="s">
        <v>268</v>
      </c>
      <c r="J69" s="84" t="s">
        <v>298</v>
      </c>
    </row>
    <row r="70" customFormat="false" ht="21.75" hidden="false" customHeight="false" outlineLevel="0" collapsed="false">
      <c r="A70" s="80" t="n">
        <v>17</v>
      </c>
      <c r="B70" s="133" t="s">
        <v>299</v>
      </c>
      <c r="C70" s="82" t="s">
        <v>18</v>
      </c>
      <c r="D70" s="139" t="n">
        <v>50</v>
      </c>
      <c r="E70" s="146" t="s">
        <v>91</v>
      </c>
      <c r="F70" s="139" t="n">
        <v>80</v>
      </c>
      <c r="G70" s="81" t="n">
        <f aca="false">F70/D70</f>
        <v>1.6</v>
      </c>
      <c r="H70" s="147" t="n">
        <v>2.25</v>
      </c>
      <c r="I70" s="133" t="s">
        <v>300</v>
      </c>
      <c r="J70" s="134" t="s">
        <v>301</v>
      </c>
    </row>
    <row r="71" customFormat="false" ht="21.75" hidden="false" customHeight="false" outlineLevel="0" collapsed="false">
      <c r="A71" s="156"/>
      <c r="B71" s="157" t="s">
        <v>92</v>
      </c>
      <c r="C71" s="158"/>
      <c r="D71" s="137"/>
      <c r="E71" s="137"/>
      <c r="F71" s="137"/>
      <c r="G71" s="137"/>
      <c r="H71" s="136"/>
      <c r="I71" s="137"/>
      <c r="J71" s="159"/>
    </row>
    <row r="72" customFormat="false" ht="21.75" hidden="false" customHeight="false" outlineLevel="0" collapsed="false">
      <c r="A72" s="80" t="n">
        <v>1</v>
      </c>
      <c r="B72" s="133" t="s">
        <v>302</v>
      </c>
      <c r="C72" s="82" t="s">
        <v>18</v>
      </c>
      <c r="D72" s="139" t="n">
        <v>1</v>
      </c>
      <c r="E72" s="146" t="s">
        <v>73</v>
      </c>
      <c r="F72" s="139" t="n">
        <v>27.82</v>
      </c>
      <c r="G72" s="81" t="n">
        <f aca="false">F72/D72</f>
        <v>27.82</v>
      </c>
      <c r="H72" s="147" t="n">
        <v>34.5</v>
      </c>
      <c r="I72" s="133" t="s">
        <v>268</v>
      </c>
      <c r="J72" s="134" t="s">
        <v>303</v>
      </c>
    </row>
    <row r="73" customFormat="false" ht="21.75" hidden="false" customHeight="false" outlineLevel="0" collapsed="false">
      <c r="A73" s="80" t="n">
        <v>2</v>
      </c>
      <c r="B73" s="133" t="s">
        <v>304</v>
      </c>
      <c r="C73" s="82" t="s">
        <v>18</v>
      </c>
      <c r="D73" s="139" t="n">
        <v>1</v>
      </c>
      <c r="E73" s="146" t="s">
        <v>73</v>
      </c>
      <c r="F73" s="141" t="n">
        <v>40</v>
      </c>
      <c r="G73" s="135" t="n">
        <f aca="false">F73/D73</f>
        <v>40</v>
      </c>
      <c r="H73" s="83" t="n">
        <v>49</v>
      </c>
      <c r="I73" s="133" t="s">
        <v>268</v>
      </c>
      <c r="J73" s="84" t="s">
        <v>305</v>
      </c>
    </row>
    <row r="74" customFormat="false" ht="21.75" hidden="false" customHeight="false" outlineLevel="0" collapsed="false">
      <c r="A74" s="80" t="n">
        <v>3</v>
      </c>
      <c r="B74" s="133" t="s">
        <v>95</v>
      </c>
      <c r="C74" s="82" t="s">
        <v>18</v>
      </c>
      <c r="D74" s="139" t="n">
        <v>1</v>
      </c>
      <c r="E74" s="146" t="s">
        <v>73</v>
      </c>
      <c r="F74" s="139" t="n">
        <v>59.92</v>
      </c>
      <c r="G74" s="81" t="n">
        <f aca="false">F74/D74</f>
        <v>59.92</v>
      </c>
      <c r="H74" s="131" t="n">
        <v>73</v>
      </c>
      <c r="I74" s="133" t="s">
        <v>268</v>
      </c>
      <c r="J74" s="84"/>
    </row>
    <row r="75" customFormat="false" ht="21.75" hidden="false" customHeight="false" outlineLevel="0" collapsed="false">
      <c r="A75" s="80" t="n">
        <v>4</v>
      </c>
      <c r="B75" s="133" t="s">
        <v>96</v>
      </c>
      <c r="C75" s="82" t="s">
        <v>18</v>
      </c>
      <c r="D75" s="139" t="n">
        <v>1</v>
      </c>
      <c r="E75" s="146" t="s">
        <v>97</v>
      </c>
      <c r="F75" s="141" t="n">
        <v>9</v>
      </c>
      <c r="G75" s="135" t="n">
        <f aca="false">F75/D75</f>
        <v>9</v>
      </c>
      <c r="H75" s="83" t="n">
        <v>11.5</v>
      </c>
      <c r="I75" s="133" t="s">
        <v>306</v>
      </c>
      <c r="J75" s="84" t="s">
        <v>307</v>
      </c>
    </row>
    <row r="76" customFormat="false" ht="21.75" hidden="false" customHeight="false" outlineLevel="0" collapsed="false">
      <c r="A76" s="80" t="n">
        <v>5</v>
      </c>
      <c r="B76" s="133" t="s">
        <v>98</v>
      </c>
      <c r="C76" s="82" t="s">
        <v>18</v>
      </c>
      <c r="D76" s="139" t="n">
        <v>1</v>
      </c>
      <c r="E76" s="146" t="s">
        <v>73</v>
      </c>
      <c r="F76" s="139" t="n">
        <v>75</v>
      </c>
      <c r="G76" s="81" t="n">
        <f aca="false">F76/D76</f>
        <v>75</v>
      </c>
      <c r="H76" s="147" t="n">
        <v>91</v>
      </c>
      <c r="I76" s="133" t="s">
        <v>268</v>
      </c>
      <c r="J76" s="134" t="s">
        <v>308</v>
      </c>
    </row>
    <row r="77" customFormat="false" ht="21.75" hidden="false" customHeight="false" outlineLevel="0" collapsed="false">
      <c r="A77" s="80" t="n">
        <v>6</v>
      </c>
      <c r="B77" s="133" t="s">
        <v>309</v>
      </c>
      <c r="C77" s="82" t="s">
        <v>18</v>
      </c>
      <c r="D77" s="139" t="n">
        <v>1</v>
      </c>
      <c r="E77" s="146" t="s">
        <v>73</v>
      </c>
      <c r="F77" s="139" t="n">
        <v>95</v>
      </c>
      <c r="G77" s="81" t="n">
        <f aca="false">F77/D77</f>
        <v>95</v>
      </c>
      <c r="H77" s="147" t="n">
        <v>115</v>
      </c>
      <c r="I77" s="133" t="s">
        <v>268</v>
      </c>
      <c r="J77" s="134" t="s">
        <v>310</v>
      </c>
    </row>
    <row r="78" customFormat="false" ht="21.75" hidden="false" customHeight="false" outlineLevel="0" collapsed="false">
      <c r="A78" s="80" t="n">
        <v>7</v>
      </c>
      <c r="B78" s="133" t="s">
        <v>311</v>
      </c>
      <c r="C78" s="82" t="s">
        <v>42</v>
      </c>
      <c r="D78" s="139" t="n">
        <v>1</v>
      </c>
      <c r="E78" s="146" t="s">
        <v>97</v>
      </c>
      <c r="F78" s="139" t="n">
        <v>12.5</v>
      </c>
      <c r="G78" s="81" t="n">
        <f aca="false">F78/D78</f>
        <v>12.5</v>
      </c>
      <c r="H78" s="147" t="n">
        <v>16</v>
      </c>
      <c r="I78" s="133" t="s">
        <v>306</v>
      </c>
      <c r="J78" s="134" t="s">
        <v>312</v>
      </c>
    </row>
    <row r="79" customFormat="false" ht="21.75" hidden="false" customHeight="false" outlineLevel="0" collapsed="false">
      <c r="A79" s="80" t="n">
        <v>8</v>
      </c>
      <c r="B79" s="133" t="s">
        <v>313</v>
      </c>
      <c r="C79" s="82" t="s">
        <v>18</v>
      </c>
      <c r="D79" s="139" t="n">
        <v>1</v>
      </c>
      <c r="E79" s="146" t="s">
        <v>73</v>
      </c>
      <c r="F79" s="139" t="n">
        <v>19</v>
      </c>
      <c r="G79" s="81" t="n">
        <f aca="false">F79/D79</f>
        <v>19</v>
      </c>
      <c r="H79" s="147" t="n">
        <v>24</v>
      </c>
      <c r="I79" s="133" t="s">
        <v>268</v>
      </c>
      <c r="J79" s="134" t="s">
        <v>314</v>
      </c>
    </row>
    <row r="80" customFormat="false" ht="21.75" hidden="false" customHeight="false" outlineLevel="0" collapsed="false">
      <c r="A80" s="80" t="n">
        <v>9</v>
      </c>
      <c r="B80" s="133" t="s">
        <v>315</v>
      </c>
      <c r="C80" s="82" t="s">
        <v>18</v>
      </c>
      <c r="D80" s="139" t="n">
        <v>1</v>
      </c>
      <c r="E80" s="146" t="s">
        <v>73</v>
      </c>
      <c r="F80" s="141" t="n">
        <v>14.98</v>
      </c>
      <c r="G80" s="135" t="n">
        <f aca="false">F80/D80</f>
        <v>14.98</v>
      </c>
      <c r="H80" s="83" t="n">
        <v>19</v>
      </c>
      <c r="I80" s="133" t="s">
        <v>268</v>
      </c>
      <c r="J80" s="84" t="s">
        <v>316</v>
      </c>
    </row>
    <row r="81" customFormat="false" ht="21.75" hidden="false" customHeight="false" outlineLevel="0" collapsed="false">
      <c r="A81" s="80" t="n">
        <v>10</v>
      </c>
      <c r="B81" s="133" t="s">
        <v>317</v>
      </c>
      <c r="C81" s="82" t="s">
        <v>18</v>
      </c>
      <c r="D81" s="139" t="n">
        <v>1</v>
      </c>
      <c r="E81" s="146" t="s">
        <v>97</v>
      </c>
      <c r="F81" s="139" t="n">
        <v>14</v>
      </c>
      <c r="G81" s="81" t="n">
        <f aca="false">F81/D81</f>
        <v>14</v>
      </c>
      <c r="H81" s="131" t="n">
        <v>18</v>
      </c>
      <c r="I81" s="133" t="s">
        <v>306</v>
      </c>
      <c r="J81" s="84" t="s">
        <v>318</v>
      </c>
    </row>
    <row r="82" customFormat="false" ht="21.75" hidden="false" customHeight="false" outlineLevel="0" collapsed="false">
      <c r="A82" s="80" t="n">
        <v>11</v>
      </c>
      <c r="B82" s="133" t="s">
        <v>104</v>
      </c>
      <c r="C82" s="82" t="s">
        <v>18</v>
      </c>
      <c r="D82" s="139" t="n">
        <v>6</v>
      </c>
      <c r="E82" s="133" t="s">
        <v>19</v>
      </c>
      <c r="F82" s="139" t="n">
        <v>11</v>
      </c>
      <c r="G82" s="81" t="n">
        <f aca="false">F82/D82</f>
        <v>1.83333333333333</v>
      </c>
      <c r="H82" s="131" t="n">
        <v>2.5</v>
      </c>
      <c r="I82" s="133" t="s">
        <v>203</v>
      </c>
      <c r="J82" s="84" t="s">
        <v>319</v>
      </c>
    </row>
    <row r="83" customFormat="false" ht="21.75" hidden="false" customHeight="false" outlineLevel="0" collapsed="false">
      <c r="A83" s="80" t="n">
        <v>12</v>
      </c>
      <c r="B83" s="133" t="s">
        <v>320</v>
      </c>
      <c r="C83" s="82" t="s">
        <v>18</v>
      </c>
      <c r="D83" s="139" t="n">
        <v>1</v>
      </c>
      <c r="E83" s="146" t="s">
        <v>97</v>
      </c>
      <c r="F83" s="139" t="n">
        <v>7</v>
      </c>
      <c r="G83" s="81" t="n">
        <f aca="false">F83/D83</f>
        <v>7</v>
      </c>
      <c r="H83" s="131" t="n">
        <v>9</v>
      </c>
      <c r="I83" s="133" t="s">
        <v>306</v>
      </c>
      <c r="J83" s="84" t="s">
        <v>321</v>
      </c>
    </row>
    <row r="84" customFormat="false" ht="21.75" hidden="false" customHeight="false" outlineLevel="0" collapsed="false">
      <c r="A84" s="80" t="n">
        <v>13</v>
      </c>
      <c r="B84" s="133" t="s">
        <v>106</v>
      </c>
      <c r="C84" s="82"/>
      <c r="D84" s="139" t="n">
        <v>1</v>
      </c>
      <c r="E84" s="146" t="s">
        <v>73</v>
      </c>
      <c r="F84" s="139" t="n">
        <v>12.84</v>
      </c>
      <c r="G84" s="81" t="n">
        <f aca="false">F84/D84</f>
        <v>12.84</v>
      </c>
      <c r="H84" s="131" t="n">
        <v>16.5</v>
      </c>
      <c r="I84" s="133" t="s">
        <v>268</v>
      </c>
      <c r="J84" s="160" t="s">
        <v>322</v>
      </c>
    </row>
    <row r="85" customFormat="false" ht="21.75" hidden="false" customHeight="false" outlineLevel="0" collapsed="false">
      <c r="A85" s="80" t="n">
        <v>14</v>
      </c>
      <c r="B85" s="133" t="s">
        <v>107</v>
      </c>
      <c r="C85" s="82" t="s">
        <v>18</v>
      </c>
      <c r="D85" s="139" t="n">
        <v>1</v>
      </c>
      <c r="E85" s="146" t="s">
        <v>73</v>
      </c>
      <c r="F85" s="141" t="n">
        <v>24.61</v>
      </c>
      <c r="G85" s="135" t="n">
        <f aca="false">F85/D85</f>
        <v>24.61</v>
      </c>
      <c r="H85" s="83" t="n">
        <v>30.5</v>
      </c>
      <c r="I85" s="133" t="s">
        <v>268</v>
      </c>
      <c r="J85" s="84" t="s">
        <v>323</v>
      </c>
    </row>
    <row r="86" customFormat="false" ht="21.75" hidden="false" customHeight="false" outlineLevel="0" collapsed="false">
      <c r="A86" s="80" t="n">
        <v>15</v>
      </c>
      <c r="B86" s="161" t="s">
        <v>324</v>
      </c>
      <c r="C86" s="162" t="s">
        <v>18</v>
      </c>
      <c r="D86" s="82" t="n">
        <v>1</v>
      </c>
      <c r="E86" s="146" t="s">
        <v>73</v>
      </c>
      <c r="F86" s="82" t="n">
        <v>100</v>
      </c>
      <c r="G86" s="81" t="n">
        <v>100</v>
      </c>
      <c r="H86" s="131" t="n">
        <v>121</v>
      </c>
      <c r="I86" s="133" t="s">
        <v>268</v>
      </c>
      <c r="J86" s="84" t="s">
        <v>325</v>
      </c>
    </row>
    <row r="87" customFormat="false" ht="21.75" hidden="false" customHeight="false" outlineLevel="0" collapsed="false">
      <c r="A87" s="80" t="n">
        <v>16</v>
      </c>
      <c r="B87" s="133" t="s">
        <v>326</v>
      </c>
      <c r="C87" s="82" t="s">
        <v>18</v>
      </c>
      <c r="D87" s="139" t="n">
        <v>1</v>
      </c>
      <c r="E87" s="146" t="s">
        <v>73</v>
      </c>
      <c r="F87" s="139" t="n">
        <v>15</v>
      </c>
      <c r="G87" s="81" t="n">
        <f aca="false">F87/D87</f>
        <v>15</v>
      </c>
      <c r="H87" s="83" t="n">
        <v>19</v>
      </c>
      <c r="I87" s="133" t="s">
        <v>268</v>
      </c>
      <c r="J87" s="84" t="s">
        <v>327</v>
      </c>
    </row>
    <row r="88" customFormat="false" ht="21.75" hidden="false" customHeight="false" outlineLevel="0" collapsed="false">
      <c r="A88" s="80" t="n">
        <v>17</v>
      </c>
      <c r="B88" s="133" t="s">
        <v>110</v>
      </c>
      <c r="C88" s="82" t="s">
        <v>42</v>
      </c>
      <c r="D88" s="139" t="n">
        <v>12</v>
      </c>
      <c r="E88" s="146" t="s">
        <v>97</v>
      </c>
      <c r="F88" s="139" t="n">
        <v>188</v>
      </c>
      <c r="G88" s="130" t="n">
        <f aca="false">F88/D88</f>
        <v>15.6666666666667</v>
      </c>
      <c r="H88" s="131" t="n">
        <v>20</v>
      </c>
      <c r="I88" s="133" t="s">
        <v>306</v>
      </c>
      <c r="J88" s="84" t="s">
        <v>328</v>
      </c>
    </row>
    <row r="89" customFormat="false" ht="21.75" hidden="false" customHeight="false" outlineLevel="0" collapsed="false">
      <c r="A89" s="80" t="n">
        <v>18</v>
      </c>
      <c r="B89" s="133" t="s">
        <v>329</v>
      </c>
      <c r="C89" s="82" t="s">
        <v>18</v>
      </c>
      <c r="D89" s="139" t="n">
        <v>1</v>
      </c>
      <c r="E89" s="146" t="s">
        <v>73</v>
      </c>
      <c r="F89" s="141" t="n">
        <v>13.75</v>
      </c>
      <c r="G89" s="135" t="n">
        <f aca="false">F89/D89</f>
        <v>13.75</v>
      </c>
      <c r="H89" s="83" t="n">
        <v>17.5</v>
      </c>
      <c r="I89" s="133" t="s">
        <v>268</v>
      </c>
      <c r="J89" s="84" t="s">
        <v>330</v>
      </c>
    </row>
    <row r="90" customFormat="false" ht="21.75" hidden="false" customHeight="false" outlineLevel="0" collapsed="false">
      <c r="A90" s="80" t="n">
        <v>19</v>
      </c>
      <c r="B90" s="163" t="s">
        <v>112</v>
      </c>
      <c r="C90" s="82" t="s">
        <v>18</v>
      </c>
      <c r="D90" s="82" t="n">
        <v>1</v>
      </c>
      <c r="E90" s="81" t="s">
        <v>73</v>
      </c>
      <c r="F90" s="135" t="n">
        <v>9.73</v>
      </c>
      <c r="G90" s="135" t="n">
        <f aca="false">F90/D90</f>
        <v>9.73</v>
      </c>
      <c r="H90" s="83" t="n">
        <v>12.5</v>
      </c>
      <c r="I90" s="82" t="s">
        <v>268</v>
      </c>
      <c r="J90" s="84" t="s">
        <v>331</v>
      </c>
    </row>
    <row r="91" customFormat="false" ht="21.75" hidden="false" customHeight="false" outlineLevel="0" collapsed="false">
      <c r="A91" s="80" t="n">
        <v>20</v>
      </c>
      <c r="B91" s="133" t="s">
        <v>113</v>
      </c>
      <c r="C91" s="82" t="s">
        <v>18</v>
      </c>
      <c r="D91" s="139" t="n">
        <v>1</v>
      </c>
      <c r="E91" s="146" t="s">
        <v>73</v>
      </c>
      <c r="F91" s="141" t="n">
        <v>107</v>
      </c>
      <c r="G91" s="135" t="n">
        <f aca="false">F91/D91</f>
        <v>107</v>
      </c>
      <c r="H91" s="83" t="n">
        <v>134</v>
      </c>
      <c r="I91" s="133" t="s">
        <v>268</v>
      </c>
      <c r="J91" s="84" t="s">
        <v>331</v>
      </c>
    </row>
    <row r="92" customFormat="false" ht="21.75" hidden="false" customHeight="false" outlineLevel="0" collapsed="false">
      <c r="A92" s="80" t="n">
        <v>21</v>
      </c>
      <c r="B92" s="133" t="s">
        <v>114</v>
      </c>
      <c r="C92" s="82" t="s">
        <v>18</v>
      </c>
      <c r="D92" s="139" t="n">
        <v>1</v>
      </c>
      <c r="E92" s="146" t="s">
        <v>97</v>
      </c>
      <c r="F92" s="139" t="n">
        <v>25</v>
      </c>
      <c r="G92" s="163" t="n">
        <f aca="false">F92/D92</f>
        <v>25</v>
      </c>
      <c r="H92" s="147" t="n">
        <v>31</v>
      </c>
      <c r="I92" s="133" t="s">
        <v>306</v>
      </c>
      <c r="J92" s="134" t="s">
        <v>332</v>
      </c>
    </row>
    <row r="93" customFormat="false" ht="21.75" hidden="false" customHeight="false" outlineLevel="0" collapsed="false">
      <c r="A93" s="80" t="n">
        <v>22</v>
      </c>
      <c r="B93" s="128" t="s">
        <v>333</v>
      </c>
      <c r="C93" s="82" t="s">
        <v>42</v>
      </c>
      <c r="D93" s="139" t="n">
        <v>10</v>
      </c>
      <c r="E93" s="146" t="s">
        <v>116</v>
      </c>
      <c r="F93" s="139" t="n">
        <v>133.75</v>
      </c>
      <c r="G93" s="163" t="n">
        <f aca="false">F93/D93</f>
        <v>13.375</v>
      </c>
      <c r="H93" s="147" t="n">
        <v>17</v>
      </c>
      <c r="I93" s="133" t="s">
        <v>334</v>
      </c>
      <c r="J93" s="164" t="s">
        <v>335</v>
      </c>
    </row>
    <row r="94" customFormat="false" ht="21.75" hidden="false" customHeight="false" outlineLevel="0" collapsed="false">
      <c r="A94" s="80" t="n">
        <v>23</v>
      </c>
      <c r="B94" s="133" t="s">
        <v>117</v>
      </c>
      <c r="C94" s="82" t="s">
        <v>18</v>
      </c>
      <c r="D94" s="139" t="n">
        <v>50</v>
      </c>
      <c r="E94" s="146" t="s">
        <v>91</v>
      </c>
      <c r="F94" s="139" t="n">
        <v>150</v>
      </c>
      <c r="G94" s="163" t="n">
        <f aca="false">F94/D94</f>
        <v>3</v>
      </c>
      <c r="H94" s="147" t="n">
        <v>4</v>
      </c>
      <c r="I94" s="133" t="s">
        <v>300</v>
      </c>
      <c r="J94" s="134" t="s">
        <v>336</v>
      </c>
    </row>
    <row r="95" customFormat="false" ht="21.75" hidden="false" customHeight="false" outlineLevel="0" collapsed="false">
      <c r="A95" s="80" t="n">
        <v>24</v>
      </c>
      <c r="B95" s="133" t="s">
        <v>337</v>
      </c>
      <c r="C95" s="82" t="s">
        <v>18</v>
      </c>
      <c r="D95" s="139" t="n">
        <v>1</v>
      </c>
      <c r="E95" s="146" t="s">
        <v>97</v>
      </c>
      <c r="F95" s="139" t="n">
        <v>8</v>
      </c>
      <c r="G95" s="163" t="n">
        <f aca="false">F95/D95</f>
        <v>8</v>
      </c>
      <c r="H95" s="147" t="n">
        <v>10.5</v>
      </c>
      <c r="I95" s="133" t="s">
        <v>306</v>
      </c>
      <c r="J95" s="134" t="s">
        <v>338</v>
      </c>
    </row>
    <row r="96" customFormat="false" ht="21.75" hidden="false" customHeight="false" outlineLevel="0" collapsed="false">
      <c r="A96" s="80" t="n">
        <v>25</v>
      </c>
      <c r="B96" s="133" t="s">
        <v>119</v>
      </c>
      <c r="C96" s="82" t="s">
        <v>18</v>
      </c>
      <c r="D96" s="139" t="n">
        <v>1</v>
      </c>
      <c r="E96" s="146" t="s">
        <v>97</v>
      </c>
      <c r="F96" s="141" t="n">
        <v>10</v>
      </c>
      <c r="G96" s="135" t="n">
        <f aca="false">F96/D96</f>
        <v>10</v>
      </c>
      <c r="H96" s="83" t="n">
        <v>13</v>
      </c>
      <c r="I96" s="133" t="s">
        <v>306</v>
      </c>
      <c r="J96" s="84" t="s">
        <v>339</v>
      </c>
    </row>
    <row r="97" customFormat="false" ht="21.75" hidden="false" customHeight="false" outlineLevel="0" collapsed="false">
      <c r="A97" s="80" t="n">
        <v>26</v>
      </c>
      <c r="B97" s="133" t="s">
        <v>120</v>
      </c>
      <c r="C97" s="82" t="s">
        <v>18</v>
      </c>
      <c r="D97" s="139" t="n">
        <v>1</v>
      </c>
      <c r="E97" s="146" t="s">
        <v>73</v>
      </c>
      <c r="F97" s="141" t="n">
        <v>14</v>
      </c>
      <c r="G97" s="135" t="n">
        <f aca="false">F97/D97</f>
        <v>14</v>
      </c>
      <c r="H97" s="83" t="n">
        <v>18</v>
      </c>
      <c r="I97" s="133" t="s">
        <v>268</v>
      </c>
      <c r="J97" s="84" t="s">
        <v>340</v>
      </c>
    </row>
    <row r="98" customFormat="false" ht="21.75" hidden="false" customHeight="false" outlineLevel="0" collapsed="false">
      <c r="A98" s="156"/>
      <c r="B98" s="157" t="s">
        <v>341</v>
      </c>
      <c r="C98" s="158"/>
      <c r="D98" s="137"/>
      <c r="E98" s="137"/>
      <c r="F98" s="137"/>
      <c r="G98" s="137"/>
      <c r="H98" s="136"/>
      <c r="I98" s="137"/>
      <c r="J98" s="165"/>
    </row>
    <row r="99" customFormat="false" ht="21.75" hidden="false" customHeight="false" outlineLevel="0" collapsed="false">
      <c r="A99" s="80" t="n">
        <v>1</v>
      </c>
      <c r="B99" s="133" t="s">
        <v>122</v>
      </c>
      <c r="C99" s="82" t="s">
        <v>18</v>
      </c>
      <c r="D99" s="139" t="n">
        <v>1</v>
      </c>
      <c r="E99" s="133" t="s">
        <v>123</v>
      </c>
      <c r="F99" s="139" t="n">
        <v>6</v>
      </c>
      <c r="G99" s="163" t="n">
        <f aca="false">F99/D99</f>
        <v>6</v>
      </c>
      <c r="H99" s="147" t="n">
        <v>7.75</v>
      </c>
      <c r="I99" s="133" t="s">
        <v>123</v>
      </c>
      <c r="J99" s="134" t="s">
        <v>342</v>
      </c>
    </row>
    <row r="100" customFormat="false" ht="21.75" hidden="false" customHeight="false" outlineLevel="0" collapsed="false">
      <c r="A100" s="80" t="n">
        <v>2</v>
      </c>
      <c r="B100" s="133" t="s">
        <v>124</v>
      </c>
      <c r="C100" s="82" t="s">
        <v>18</v>
      </c>
      <c r="D100" s="139" t="n">
        <v>1</v>
      </c>
      <c r="E100" s="133" t="s">
        <v>123</v>
      </c>
      <c r="F100" s="139" t="n">
        <v>2.24</v>
      </c>
      <c r="G100" s="163" t="n">
        <f aca="false">F100/D100</f>
        <v>2.24</v>
      </c>
      <c r="H100" s="147" t="n">
        <v>3</v>
      </c>
      <c r="I100" s="133" t="s">
        <v>123</v>
      </c>
      <c r="J100" s="134" t="s">
        <v>343</v>
      </c>
    </row>
    <row r="101" customFormat="false" ht="21.75" hidden="false" customHeight="false" outlineLevel="0" collapsed="false">
      <c r="A101" s="80" t="n">
        <v>3</v>
      </c>
      <c r="B101" s="133" t="s">
        <v>344</v>
      </c>
      <c r="C101" s="82" t="s">
        <v>18</v>
      </c>
      <c r="D101" s="139" t="n">
        <v>1</v>
      </c>
      <c r="E101" s="133" t="s">
        <v>123</v>
      </c>
      <c r="F101" s="139" t="n">
        <v>4.5</v>
      </c>
      <c r="G101" s="163" t="n">
        <f aca="false">F101/D101</f>
        <v>4.5</v>
      </c>
      <c r="H101" s="147" t="n">
        <v>6</v>
      </c>
      <c r="I101" s="133" t="s">
        <v>123</v>
      </c>
      <c r="J101" s="134" t="s">
        <v>345</v>
      </c>
    </row>
    <row r="102" customFormat="false" ht="21.75" hidden="false" customHeight="false" outlineLevel="0" collapsed="false">
      <c r="A102" s="80" t="n">
        <v>4</v>
      </c>
      <c r="B102" s="133" t="s">
        <v>126</v>
      </c>
      <c r="C102" s="82" t="s">
        <v>18</v>
      </c>
      <c r="D102" s="139" t="n">
        <v>1</v>
      </c>
      <c r="E102" s="133" t="s">
        <v>123</v>
      </c>
      <c r="F102" s="141" t="n">
        <v>23</v>
      </c>
      <c r="G102" s="135" t="n">
        <f aca="false">F102/D102</f>
        <v>23</v>
      </c>
      <c r="H102" s="83" t="n">
        <v>28.5</v>
      </c>
      <c r="I102" s="133" t="s">
        <v>123</v>
      </c>
      <c r="J102" s="84" t="s">
        <v>346</v>
      </c>
    </row>
    <row r="103" customFormat="false" ht="21.75" hidden="false" customHeight="false" outlineLevel="0" collapsed="false">
      <c r="A103" s="80" t="n">
        <v>5</v>
      </c>
      <c r="B103" s="133" t="s">
        <v>127</v>
      </c>
      <c r="C103" s="82" t="s">
        <v>18</v>
      </c>
      <c r="D103" s="139" t="n">
        <v>1</v>
      </c>
      <c r="E103" s="133" t="s">
        <v>123</v>
      </c>
      <c r="F103" s="139" t="n">
        <v>17</v>
      </c>
      <c r="G103" s="163" t="n">
        <f aca="false">F103/D103</f>
        <v>17</v>
      </c>
      <c r="H103" s="131" t="n">
        <v>21.5</v>
      </c>
      <c r="I103" s="133" t="s">
        <v>123</v>
      </c>
      <c r="J103" s="84" t="s">
        <v>347</v>
      </c>
    </row>
    <row r="104" customFormat="false" ht="21.75" hidden="false" customHeight="false" outlineLevel="0" collapsed="false">
      <c r="A104" s="80" t="n">
        <v>6</v>
      </c>
      <c r="B104" s="133" t="s">
        <v>128</v>
      </c>
      <c r="C104" s="82" t="s">
        <v>18</v>
      </c>
      <c r="D104" s="139" t="n">
        <v>1</v>
      </c>
      <c r="E104" s="133" t="s">
        <v>129</v>
      </c>
      <c r="F104" s="141" t="n">
        <v>33.44</v>
      </c>
      <c r="G104" s="135" t="n">
        <f aca="false">F104/D104</f>
        <v>33.44</v>
      </c>
      <c r="H104" s="83" t="n">
        <v>41</v>
      </c>
      <c r="I104" s="133" t="s">
        <v>129</v>
      </c>
      <c r="J104" s="84" t="s">
        <v>348</v>
      </c>
    </row>
    <row r="105" customFormat="false" ht="21.75" hidden="false" customHeight="false" outlineLevel="0" collapsed="false">
      <c r="A105" s="80" t="n">
        <v>7</v>
      </c>
      <c r="B105" s="133" t="s">
        <v>130</v>
      </c>
      <c r="C105" s="82" t="s">
        <v>18</v>
      </c>
      <c r="D105" s="139" t="n">
        <v>10</v>
      </c>
      <c r="E105" s="133" t="s">
        <v>129</v>
      </c>
      <c r="F105" s="139" t="n">
        <v>96.85</v>
      </c>
      <c r="G105" s="163" t="n">
        <f aca="false">F105/D105</f>
        <v>9.685</v>
      </c>
      <c r="H105" s="147" t="n">
        <v>12.5</v>
      </c>
      <c r="I105" s="133" t="s">
        <v>129</v>
      </c>
      <c r="J105" s="134" t="s">
        <v>349</v>
      </c>
    </row>
    <row r="106" customFormat="false" ht="21.75" hidden="false" customHeight="false" outlineLevel="0" collapsed="false">
      <c r="A106" s="80" t="n">
        <v>8</v>
      </c>
      <c r="B106" s="133" t="s">
        <v>131</v>
      </c>
      <c r="C106" s="162" t="s">
        <v>18</v>
      </c>
      <c r="D106" s="82" t="n">
        <v>500</v>
      </c>
      <c r="E106" s="133" t="s">
        <v>19</v>
      </c>
      <c r="F106" s="139" t="n">
        <v>304.95</v>
      </c>
      <c r="G106" s="163" t="n">
        <v>0.6099</v>
      </c>
      <c r="H106" s="147" t="n">
        <v>1.5</v>
      </c>
      <c r="I106" s="82" t="s">
        <v>203</v>
      </c>
      <c r="J106" s="134" t="s">
        <v>350</v>
      </c>
    </row>
    <row r="107" customFormat="false" ht="21.75" hidden="false" customHeight="false" outlineLevel="0" collapsed="false">
      <c r="A107" s="156"/>
      <c r="B107" s="157" t="s">
        <v>132</v>
      </c>
      <c r="C107" s="158"/>
      <c r="D107" s="137"/>
      <c r="E107" s="137"/>
      <c r="F107" s="137"/>
      <c r="G107" s="137"/>
      <c r="H107" s="136"/>
      <c r="I107" s="137"/>
      <c r="J107" s="166"/>
    </row>
    <row r="108" customFormat="false" ht="21.75" hidden="false" customHeight="false" outlineLevel="0" collapsed="false">
      <c r="A108" s="80" t="n">
        <v>1</v>
      </c>
      <c r="B108" s="133" t="s">
        <v>133</v>
      </c>
      <c r="C108" s="82" t="s">
        <v>18</v>
      </c>
      <c r="D108" s="82" t="n">
        <v>1</v>
      </c>
      <c r="E108" s="82" t="s">
        <v>134</v>
      </c>
      <c r="F108" s="139" t="n">
        <v>12</v>
      </c>
      <c r="G108" s="163" t="n">
        <f aca="false">F108/D108</f>
        <v>12</v>
      </c>
      <c r="H108" s="147" t="n">
        <v>15.5</v>
      </c>
      <c r="I108" s="82" t="s">
        <v>134</v>
      </c>
      <c r="J108" s="134" t="s">
        <v>351</v>
      </c>
    </row>
    <row r="109" customFormat="false" ht="21.75" hidden="false" customHeight="false" outlineLevel="0" collapsed="false">
      <c r="A109" s="80" t="n">
        <v>2</v>
      </c>
      <c r="B109" s="133" t="s">
        <v>135</v>
      </c>
      <c r="C109" s="82" t="s">
        <v>18</v>
      </c>
      <c r="D109" s="82" t="n">
        <v>1</v>
      </c>
      <c r="E109" s="82" t="s">
        <v>134</v>
      </c>
      <c r="F109" s="139" t="n">
        <v>26</v>
      </c>
      <c r="G109" s="163" t="n">
        <f aca="false">F109/D109</f>
        <v>26</v>
      </c>
      <c r="H109" s="147" t="n">
        <v>32</v>
      </c>
      <c r="I109" s="82" t="s">
        <v>134</v>
      </c>
      <c r="J109" s="134" t="s">
        <v>352</v>
      </c>
    </row>
    <row r="110" customFormat="false" ht="21.75" hidden="false" customHeight="false" outlineLevel="0" collapsed="false">
      <c r="A110" s="80" t="n">
        <v>3</v>
      </c>
      <c r="B110" s="133" t="s">
        <v>136</v>
      </c>
      <c r="C110" s="82" t="s">
        <v>18</v>
      </c>
      <c r="D110" s="82" t="n">
        <v>1</v>
      </c>
      <c r="E110" s="82" t="s">
        <v>134</v>
      </c>
      <c r="F110" s="141" t="n">
        <v>27</v>
      </c>
      <c r="G110" s="135" t="n">
        <v>27</v>
      </c>
      <c r="H110" s="83" t="n">
        <v>33.5</v>
      </c>
      <c r="I110" s="82" t="s">
        <v>134</v>
      </c>
      <c r="J110" s="84" t="s">
        <v>351</v>
      </c>
    </row>
    <row r="111" customFormat="false" ht="21.75" hidden="false" customHeight="false" outlineLevel="0" collapsed="false">
      <c r="A111" s="156"/>
      <c r="B111" s="157" t="s">
        <v>137</v>
      </c>
      <c r="C111" s="158"/>
      <c r="D111" s="137"/>
      <c r="E111" s="137"/>
      <c r="F111" s="137"/>
      <c r="G111" s="137"/>
      <c r="H111" s="136"/>
      <c r="I111" s="137"/>
      <c r="J111" s="165"/>
    </row>
    <row r="112" customFormat="false" ht="21.75" hidden="false" customHeight="false" outlineLevel="0" collapsed="false">
      <c r="A112" s="94" t="n">
        <v>1</v>
      </c>
      <c r="B112" s="64" t="s">
        <v>138</v>
      </c>
      <c r="C112" s="59" t="s">
        <v>18</v>
      </c>
      <c r="D112" s="59" t="n">
        <v>100</v>
      </c>
      <c r="E112" s="59" t="s">
        <v>38</v>
      </c>
      <c r="F112" s="143" t="n">
        <v>77</v>
      </c>
      <c r="G112" s="60" t="n">
        <f aca="false">F112/D112</f>
        <v>0.77</v>
      </c>
      <c r="H112" s="167" t="n">
        <v>1.5</v>
      </c>
      <c r="I112" s="59" t="s">
        <v>38</v>
      </c>
      <c r="J112" s="168" t="s">
        <v>353</v>
      </c>
    </row>
    <row r="113" s="71" customFormat="true" ht="21.75" hidden="false" customHeight="false" outlineLevel="0" collapsed="false">
      <c r="A113" s="94" t="n">
        <v>2</v>
      </c>
      <c r="B113" s="64" t="s">
        <v>139</v>
      </c>
      <c r="C113" s="59" t="s">
        <v>18</v>
      </c>
      <c r="D113" s="59" t="n">
        <v>100</v>
      </c>
      <c r="E113" s="59" t="s">
        <v>38</v>
      </c>
      <c r="F113" s="143" t="n">
        <v>80</v>
      </c>
      <c r="G113" s="60" t="n">
        <f aca="false">F113/D113</f>
        <v>0.8</v>
      </c>
      <c r="H113" s="144" t="n">
        <v>1.5</v>
      </c>
      <c r="I113" s="59" t="s">
        <v>38</v>
      </c>
      <c r="J113" s="169" t="s">
        <v>354</v>
      </c>
    </row>
    <row r="114" s="71" customFormat="true" ht="21.75" hidden="false" customHeight="false" outlineLevel="0" collapsed="false">
      <c r="A114" s="94" t="n">
        <v>3</v>
      </c>
      <c r="B114" s="64" t="s">
        <v>140</v>
      </c>
      <c r="C114" s="59" t="s">
        <v>18</v>
      </c>
      <c r="D114" s="59" t="n">
        <v>100</v>
      </c>
      <c r="E114" s="59" t="s">
        <v>38</v>
      </c>
      <c r="F114" s="143" t="n">
        <v>77</v>
      </c>
      <c r="G114" s="60" t="n">
        <f aca="false">F114/D114</f>
        <v>0.77</v>
      </c>
      <c r="H114" s="144" t="n">
        <v>1.5</v>
      </c>
      <c r="I114" s="59" t="s">
        <v>38</v>
      </c>
      <c r="J114" s="169" t="s">
        <v>355</v>
      </c>
    </row>
    <row r="115" customFormat="false" ht="21.75" hidden="false" customHeight="false" outlineLevel="0" collapsed="false">
      <c r="A115" s="94" t="n">
        <v>4</v>
      </c>
      <c r="B115" s="64" t="s">
        <v>141</v>
      </c>
      <c r="C115" s="59" t="s">
        <v>18</v>
      </c>
      <c r="D115" s="59" t="n">
        <v>1</v>
      </c>
      <c r="E115" s="78" t="s">
        <v>97</v>
      </c>
      <c r="F115" s="143" t="n">
        <v>42.8</v>
      </c>
      <c r="G115" s="60" t="n">
        <f aca="false">F115/D115</f>
        <v>42.8</v>
      </c>
      <c r="H115" s="167" t="n">
        <v>52.5</v>
      </c>
      <c r="I115" s="78" t="s">
        <v>97</v>
      </c>
      <c r="J115" s="168" t="s">
        <v>356</v>
      </c>
    </row>
    <row r="116" customFormat="false" ht="21.75" hidden="false" customHeight="false" outlineLevel="0" collapsed="false">
      <c r="A116" s="94" t="n">
        <v>5</v>
      </c>
      <c r="B116" s="64" t="s">
        <v>142</v>
      </c>
      <c r="C116" s="59" t="s">
        <v>18</v>
      </c>
      <c r="D116" s="59" t="n">
        <v>100</v>
      </c>
      <c r="E116" s="59" t="s">
        <v>38</v>
      </c>
      <c r="F116" s="143" t="n">
        <v>92</v>
      </c>
      <c r="G116" s="60" t="n">
        <f aca="false">F116/D116</f>
        <v>0.92</v>
      </c>
      <c r="H116" s="167" t="n">
        <v>1.5</v>
      </c>
      <c r="I116" s="59" t="s">
        <v>38</v>
      </c>
      <c r="J116" s="168" t="s">
        <v>357</v>
      </c>
    </row>
    <row r="117" s="71" customFormat="true" ht="21.75" hidden="false" customHeight="false" outlineLevel="0" collapsed="false">
      <c r="A117" s="94" t="n">
        <v>6</v>
      </c>
      <c r="B117" s="64" t="s">
        <v>143</v>
      </c>
      <c r="C117" s="59" t="s">
        <v>18</v>
      </c>
      <c r="D117" s="59" t="n">
        <v>100</v>
      </c>
      <c r="E117" s="59" t="s">
        <v>38</v>
      </c>
      <c r="F117" s="143" t="n">
        <v>90</v>
      </c>
      <c r="G117" s="60" t="n">
        <f aca="false">F117/D117</f>
        <v>0.9</v>
      </c>
      <c r="H117" s="144" t="n">
        <v>1.5</v>
      </c>
      <c r="I117" s="59" t="s">
        <v>38</v>
      </c>
      <c r="J117" s="169" t="s">
        <v>358</v>
      </c>
    </row>
    <row r="118" customFormat="false" ht="21.75" hidden="false" customHeight="false" outlineLevel="0" collapsed="false">
      <c r="A118" s="94" t="n">
        <v>7</v>
      </c>
      <c r="B118" s="64" t="s">
        <v>144</v>
      </c>
      <c r="C118" s="59" t="s">
        <v>18</v>
      </c>
      <c r="D118" s="59" t="n">
        <v>100</v>
      </c>
      <c r="E118" s="59" t="s">
        <v>19</v>
      </c>
      <c r="F118" s="143" t="n">
        <v>80</v>
      </c>
      <c r="G118" s="60" t="n">
        <f aca="false">F118/D118</f>
        <v>0.8</v>
      </c>
      <c r="H118" s="144" t="n">
        <v>1.5</v>
      </c>
      <c r="I118" s="59" t="s">
        <v>19</v>
      </c>
      <c r="J118" s="169" t="s">
        <v>359</v>
      </c>
    </row>
    <row r="119" customFormat="false" ht="21.75" hidden="false" customHeight="false" outlineLevel="0" collapsed="false">
      <c r="A119" s="94" t="n">
        <v>8</v>
      </c>
      <c r="B119" s="64" t="s">
        <v>360</v>
      </c>
      <c r="C119" s="59" t="s">
        <v>18</v>
      </c>
      <c r="D119" s="59" t="n">
        <v>1</v>
      </c>
      <c r="E119" s="78" t="s">
        <v>73</v>
      </c>
      <c r="F119" s="141" t="n">
        <v>17</v>
      </c>
      <c r="G119" s="135" t="n">
        <f aca="false">F119/D119</f>
        <v>17</v>
      </c>
      <c r="H119" s="83" t="n">
        <v>21.5</v>
      </c>
      <c r="I119" s="78" t="s">
        <v>73</v>
      </c>
      <c r="J119" s="169" t="s">
        <v>361</v>
      </c>
    </row>
    <row r="120" s="71" customFormat="true" ht="21.75" hidden="false" customHeight="false" outlineLevel="0" collapsed="false">
      <c r="A120" s="94" t="n">
        <v>9</v>
      </c>
      <c r="B120" s="64" t="s">
        <v>146</v>
      </c>
      <c r="C120" s="59" t="s">
        <v>18</v>
      </c>
      <c r="D120" s="59" t="n">
        <v>20</v>
      </c>
      <c r="E120" s="78" t="s">
        <v>91</v>
      </c>
      <c r="F120" s="143" t="n">
        <v>88.81</v>
      </c>
      <c r="G120" s="170" t="n">
        <f aca="false">F120/D120</f>
        <v>4.4405</v>
      </c>
      <c r="H120" s="144" t="n">
        <v>5.75</v>
      </c>
      <c r="I120" s="78" t="s">
        <v>91</v>
      </c>
      <c r="J120" s="132" t="s">
        <v>362</v>
      </c>
    </row>
    <row r="121" customFormat="false" ht="21.75" hidden="false" customHeight="false" outlineLevel="0" collapsed="false">
      <c r="A121" s="94" t="n">
        <v>10</v>
      </c>
      <c r="B121" s="64" t="s">
        <v>147</v>
      </c>
      <c r="C121" s="59" t="s">
        <v>18</v>
      </c>
      <c r="D121" s="59" t="n">
        <v>1</v>
      </c>
      <c r="E121" s="78" t="s">
        <v>97</v>
      </c>
      <c r="F121" s="141" t="n">
        <v>34.24</v>
      </c>
      <c r="G121" s="142" t="n">
        <f aca="false">F121/D121</f>
        <v>34.24</v>
      </c>
      <c r="H121" s="83" t="n">
        <v>42</v>
      </c>
      <c r="I121" s="78" t="s">
        <v>97</v>
      </c>
      <c r="J121" s="169" t="s">
        <v>363</v>
      </c>
    </row>
    <row r="122" customFormat="false" ht="21.75" hidden="false" customHeight="false" outlineLevel="0" collapsed="false">
      <c r="A122" s="94" t="n">
        <v>11</v>
      </c>
      <c r="B122" s="171" t="s">
        <v>364</v>
      </c>
      <c r="C122" s="59" t="s">
        <v>18</v>
      </c>
      <c r="D122" s="59" t="n">
        <v>1</v>
      </c>
      <c r="E122" s="171" t="s">
        <v>73</v>
      </c>
      <c r="F122" s="59" t="n">
        <v>25</v>
      </c>
      <c r="G122" s="60" t="n">
        <f aca="false">F122/D122</f>
        <v>25</v>
      </c>
      <c r="H122" s="144" t="n">
        <v>31</v>
      </c>
      <c r="I122" s="59" t="s">
        <v>365</v>
      </c>
      <c r="J122" s="169" t="s">
        <v>366</v>
      </c>
    </row>
    <row r="123" customFormat="false" ht="21.75" hidden="false" customHeight="false" outlineLevel="0" collapsed="false">
      <c r="A123" s="172"/>
      <c r="B123" s="173" t="s">
        <v>367</v>
      </c>
      <c r="C123" s="173"/>
      <c r="D123" s="173"/>
      <c r="E123" s="173"/>
      <c r="F123" s="173"/>
      <c r="G123" s="173"/>
      <c r="H123" s="173"/>
      <c r="I123" s="173"/>
      <c r="J123" s="173"/>
    </row>
    <row r="124" customFormat="false" ht="21.75" hidden="false" customHeight="false" outlineLevel="0" collapsed="false">
      <c r="A124" s="174" t="n">
        <v>1</v>
      </c>
      <c r="B124" s="175" t="s">
        <v>150</v>
      </c>
      <c r="C124" s="82" t="s">
        <v>18</v>
      </c>
      <c r="D124" s="176" t="n">
        <v>35</v>
      </c>
      <c r="E124" s="133" t="s">
        <v>19</v>
      </c>
      <c r="F124" s="175" t="n">
        <v>240.75</v>
      </c>
      <c r="G124" s="177" t="n">
        <f aca="false">F124/D124</f>
        <v>6.87857142857143</v>
      </c>
      <c r="H124" s="147" t="n">
        <v>8.75</v>
      </c>
      <c r="I124" s="82" t="s">
        <v>203</v>
      </c>
      <c r="J124" s="134" t="s">
        <v>368</v>
      </c>
    </row>
    <row r="125" customFormat="false" ht="21.75" hidden="false" customHeight="false" outlineLevel="0" collapsed="false">
      <c r="A125" s="174" t="n">
        <v>2</v>
      </c>
      <c r="B125" s="175" t="s">
        <v>151</v>
      </c>
      <c r="C125" s="82" t="s">
        <v>18</v>
      </c>
      <c r="D125" s="176" t="n">
        <v>500</v>
      </c>
      <c r="E125" s="133" t="s">
        <v>19</v>
      </c>
      <c r="F125" s="175" t="n">
        <v>190</v>
      </c>
      <c r="G125" s="175" t="n">
        <f aca="false">F125/D125</f>
        <v>0.38</v>
      </c>
      <c r="H125" s="147" t="n">
        <v>1</v>
      </c>
      <c r="I125" s="82" t="s">
        <v>203</v>
      </c>
      <c r="J125" s="134" t="s">
        <v>369</v>
      </c>
    </row>
    <row r="126" customFormat="false" ht="21.75" hidden="false" customHeight="false" outlineLevel="0" collapsed="false">
      <c r="A126" s="174" t="n">
        <v>3</v>
      </c>
      <c r="B126" s="178" t="s">
        <v>152</v>
      </c>
      <c r="C126" s="82" t="s">
        <v>42</v>
      </c>
      <c r="D126" s="176" t="n">
        <v>500</v>
      </c>
      <c r="E126" s="133" t="s">
        <v>19</v>
      </c>
      <c r="F126" s="175" t="n">
        <v>290</v>
      </c>
      <c r="G126" s="175" t="n">
        <f aca="false">F126/D126</f>
        <v>0.58</v>
      </c>
      <c r="H126" s="147" t="n">
        <v>1.5</v>
      </c>
      <c r="I126" s="82" t="s">
        <v>203</v>
      </c>
      <c r="J126" s="134" t="s">
        <v>370</v>
      </c>
    </row>
    <row r="127" s="71" customFormat="true" ht="21.75" hidden="false" customHeight="false" outlineLevel="0" collapsed="false">
      <c r="A127" s="174" t="n">
        <v>4</v>
      </c>
      <c r="B127" s="163" t="s">
        <v>371</v>
      </c>
      <c r="C127" s="82" t="s">
        <v>18</v>
      </c>
      <c r="D127" s="82" t="n">
        <v>1000</v>
      </c>
      <c r="E127" s="133" t="s">
        <v>19</v>
      </c>
      <c r="F127" s="163" t="n">
        <v>130</v>
      </c>
      <c r="G127" s="163" t="n">
        <f aca="false">F127/D127</f>
        <v>0.13</v>
      </c>
      <c r="H127" s="131" t="n">
        <v>0.5</v>
      </c>
      <c r="I127" s="82" t="s">
        <v>203</v>
      </c>
      <c r="J127" s="84" t="s">
        <v>372</v>
      </c>
    </row>
    <row r="128" s="71" customFormat="true" ht="21.75" hidden="false" customHeight="false" outlineLevel="0" collapsed="false">
      <c r="A128" s="174" t="n">
        <v>5</v>
      </c>
      <c r="B128" s="163" t="s">
        <v>154</v>
      </c>
      <c r="C128" s="82" t="s">
        <v>18</v>
      </c>
      <c r="D128" s="82" t="n">
        <v>500</v>
      </c>
      <c r="E128" s="82" t="s">
        <v>38</v>
      </c>
      <c r="F128" s="163" t="n">
        <v>315</v>
      </c>
      <c r="G128" s="163" t="n">
        <f aca="false">F128/D128</f>
        <v>0.63</v>
      </c>
      <c r="H128" s="131" t="n">
        <v>1.5</v>
      </c>
      <c r="I128" s="82" t="s">
        <v>203</v>
      </c>
      <c r="J128" s="84" t="s">
        <v>373</v>
      </c>
    </row>
    <row r="129" s="71" customFormat="true" ht="21.75" hidden="false" customHeight="false" outlineLevel="0" collapsed="false">
      <c r="A129" s="174" t="n">
        <v>6</v>
      </c>
      <c r="B129" s="163" t="s">
        <v>155</v>
      </c>
      <c r="C129" s="82" t="s">
        <v>18</v>
      </c>
      <c r="D129" s="82" t="n">
        <v>500</v>
      </c>
      <c r="E129" s="82" t="s">
        <v>38</v>
      </c>
      <c r="F129" s="163" t="n">
        <v>350</v>
      </c>
      <c r="G129" s="163" t="n">
        <f aca="false">F129/D129</f>
        <v>0.7</v>
      </c>
      <c r="H129" s="131" t="n">
        <v>1.5</v>
      </c>
      <c r="I129" s="82" t="s">
        <v>203</v>
      </c>
      <c r="J129" s="84" t="s">
        <v>374</v>
      </c>
    </row>
    <row r="130" s="71" customFormat="true" ht="21.75" hidden="false" customHeight="false" outlineLevel="0" collapsed="false">
      <c r="A130" s="174" t="n">
        <v>7</v>
      </c>
      <c r="B130" s="163" t="s">
        <v>375</v>
      </c>
      <c r="C130" s="82" t="s">
        <v>18</v>
      </c>
      <c r="D130" s="82" t="n">
        <v>500</v>
      </c>
      <c r="E130" s="133" t="s">
        <v>19</v>
      </c>
      <c r="F130" s="163" t="n">
        <v>155</v>
      </c>
      <c r="G130" s="163" t="n">
        <f aca="false">F130/D130</f>
        <v>0.31</v>
      </c>
      <c r="H130" s="131" t="n">
        <v>1</v>
      </c>
      <c r="I130" s="82" t="s">
        <v>203</v>
      </c>
      <c r="J130" s="84" t="s">
        <v>376</v>
      </c>
    </row>
    <row r="131" customFormat="false" ht="21.75" hidden="false" customHeight="false" outlineLevel="0" collapsed="false">
      <c r="A131" s="174" t="n">
        <v>8</v>
      </c>
      <c r="B131" s="175" t="s">
        <v>157</v>
      </c>
      <c r="C131" s="82" t="s">
        <v>18</v>
      </c>
      <c r="D131" s="176" t="n">
        <v>10</v>
      </c>
      <c r="E131" s="133" t="s">
        <v>19</v>
      </c>
      <c r="F131" s="175" t="n">
        <v>25</v>
      </c>
      <c r="G131" s="175" t="n">
        <f aca="false">F131/D131</f>
        <v>2.5</v>
      </c>
      <c r="H131" s="147" t="n">
        <v>3.5</v>
      </c>
      <c r="I131" s="82" t="s">
        <v>203</v>
      </c>
      <c r="J131" s="134" t="s">
        <v>377</v>
      </c>
    </row>
    <row r="132" customFormat="false" ht="21.75" hidden="false" customHeight="false" outlineLevel="0" collapsed="false">
      <c r="A132" s="174" t="n">
        <v>9</v>
      </c>
      <c r="B132" s="175" t="s">
        <v>378</v>
      </c>
      <c r="C132" s="82" t="s">
        <v>18</v>
      </c>
      <c r="D132" s="176" t="n">
        <v>500</v>
      </c>
      <c r="E132" s="133" t="s">
        <v>19</v>
      </c>
      <c r="F132" s="175" t="n">
        <v>1000</v>
      </c>
      <c r="G132" s="175" t="n">
        <f aca="false">F132/D132</f>
        <v>2</v>
      </c>
      <c r="H132" s="147" t="n">
        <v>2.75</v>
      </c>
      <c r="I132" s="82" t="s">
        <v>203</v>
      </c>
      <c r="J132" s="134" t="s">
        <v>379</v>
      </c>
    </row>
    <row r="133" customFormat="false" ht="21.75" hidden="false" customHeight="false" outlineLevel="0" collapsed="false">
      <c r="A133" s="174" t="n">
        <v>10</v>
      </c>
      <c r="B133" s="175" t="s">
        <v>158</v>
      </c>
      <c r="C133" s="82" t="s">
        <v>18</v>
      </c>
      <c r="D133" s="176" t="n">
        <v>500</v>
      </c>
      <c r="E133" s="82" t="s">
        <v>38</v>
      </c>
      <c r="F133" s="175" t="n">
        <v>290</v>
      </c>
      <c r="G133" s="175" t="n">
        <f aca="false">F133/D133</f>
        <v>0.58</v>
      </c>
      <c r="H133" s="147" t="n">
        <v>1.5</v>
      </c>
      <c r="I133" s="82" t="s">
        <v>203</v>
      </c>
      <c r="J133" s="134" t="s">
        <v>380</v>
      </c>
    </row>
    <row r="134" customFormat="false" ht="21.75" hidden="false" customHeight="false" outlineLevel="0" collapsed="false">
      <c r="A134" s="174" t="n">
        <v>11</v>
      </c>
      <c r="B134" s="175" t="s">
        <v>159</v>
      </c>
      <c r="C134" s="82" t="s">
        <v>18</v>
      </c>
      <c r="D134" s="176" t="n">
        <v>100</v>
      </c>
      <c r="E134" s="133" t="s">
        <v>19</v>
      </c>
      <c r="F134" s="175" t="n">
        <v>200</v>
      </c>
      <c r="G134" s="175" t="n">
        <f aca="false">F134/D134</f>
        <v>2</v>
      </c>
      <c r="H134" s="147" t="n">
        <v>2.75</v>
      </c>
      <c r="I134" s="82" t="s">
        <v>203</v>
      </c>
      <c r="J134" s="134" t="s">
        <v>381</v>
      </c>
    </row>
    <row r="135" customFormat="false" ht="21.75" hidden="false" customHeight="false" outlineLevel="0" collapsed="false">
      <c r="A135" s="174" t="n">
        <v>12</v>
      </c>
      <c r="B135" s="175" t="s">
        <v>160</v>
      </c>
      <c r="C135" s="82" t="s">
        <v>18</v>
      </c>
      <c r="D135" s="176" t="n">
        <v>500</v>
      </c>
      <c r="E135" s="133" t="s">
        <v>19</v>
      </c>
      <c r="F135" s="175" t="n">
        <v>460</v>
      </c>
      <c r="G135" s="175" t="n">
        <f aca="false">F135/D135</f>
        <v>0.92</v>
      </c>
      <c r="H135" s="147" t="n">
        <v>1.5</v>
      </c>
      <c r="I135" s="82" t="s">
        <v>203</v>
      </c>
      <c r="J135" s="134" t="s">
        <v>382</v>
      </c>
    </row>
    <row r="136" customFormat="false" ht="21.75" hidden="false" customHeight="false" outlineLevel="0" collapsed="false">
      <c r="A136" s="174" t="n">
        <v>13</v>
      </c>
      <c r="B136" s="175" t="s">
        <v>161</v>
      </c>
      <c r="C136" s="82" t="s">
        <v>18</v>
      </c>
      <c r="D136" s="176" t="n">
        <v>1000</v>
      </c>
      <c r="E136" s="133" t="s">
        <v>19</v>
      </c>
      <c r="F136" s="175" t="n">
        <v>220</v>
      </c>
      <c r="G136" s="175" t="n">
        <f aca="false">F136/D136</f>
        <v>0.22</v>
      </c>
      <c r="H136" s="147" t="n">
        <v>1</v>
      </c>
      <c r="I136" s="82" t="s">
        <v>203</v>
      </c>
      <c r="J136" s="134" t="s">
        <v>383</v>
      </c>
    </row>
    <row r="137" customFormat="false" ht="21.75" hidden="false" customHeight="false" outlineLevel="0" collapsed="false">
      <c r="A137" s="174" t="n">
        <v>14</v>
      </c>
      <c r="B137" s="175" t="s">
        <v>162</v>
      </c>
      <c r="C137" s="82" t="s">
        <v>18</v>
      </c>
      <c r="D137" s="176" t="n">
        <v>500</v>
      </c>
      <c r="E137" s="133" t="s">
        <v>19</v>
      </c>
      <c r="F137" s="175" t="n">
        <v>214</v>
      </c>
      <c r="G137" s="175" t="n">
        <f aca="false">F137/D137</f>
        <v>0.428</v>
      </c>
      <c r="H137" s="147" t="n">
        <v>1</v>
      </c>
      <c r="I137" s="82" t="s">
        <v>203</v>
      </c>
      <c r="J137" s="134" t="s">
        <v>384</v>
      </c>
    </row>
    <row r="138" s="71" customFormat="true" ht="21.75" hidden="false" customHeight="false" outlineLevel="0" collapsed="false">
      <c r="A138" s="174" t="n">
        <v>15</v>
      </c>
      <c r="B138" s="163" t="s">
        <v>163</v>
      </c>
      <c r="C138" s="82" t="s">
        <v>18</v>
      </c>
      <c r="D138" s="82" t="n">
        <v>1000</v>
      </c>
      <c r="E138" s="133" t="s">
        <v>19</v>
      </c>
      <c r="F138" s="163" t="n">
        <v>950</v>
      </c>
      <c r="G138" s="163" t="n">
        <f aca="false">F138/D138</f>
        <v>0.95</v>
      </c>
      <c r="H138" s="131" t="n">
        <v>1.5</v>
      </c>
      <c r="I138" s="82" t="s">
        <v>203</v>
      </c>
      <c r="J138" s="84" t="s">
        <v>385</v>
      </c>
    </row>
    <row r="139" customFormat="false" ht="21.75" hidden="false" customHeight="false" outlineLevel="0" collapsed="false">
      <c r="A139" s="174" t="n">
        <v>16</v>
      </c>
      <c r="B139" s="175" t="s">
        <v>164</v>
      </c>
      <c r="C139" s="82" t="s">
        <v>18</v>
      </c>
      <c r="D139" s="176" t="n">
        <v>100</v>
      </c>
      <c r="E139" s="133" t="s">
        <v>19</v>
      </c>
      <c r="F139" s="175" t="n">
        <v>286</v>
      </c>
      <c r="G139" s="175" t="n">
        <f aca="false">F139/D139</f>
        <v>2.86</v>
      </c>
      <c r="H139" s="147" t="n">
        <v>3.75</v>
      </c>
      <c r="I139" s="82" t="s">
        <v>203</v>
      </c>
      <c r="J139" s="134" t="s">
        <v>386</v>
      </c>
    </row>
    <row r="140" customFormat="false" ht="21.75" hidden="false" customHeight="false" outlineLevel="0" collapsed="false">
      <c r="A140" s="174" t="n">
        <v>17</v>
      </c>
      <c r="B140" s="175" t="s">
        <v>165</v>
      </c>
      <c r="C140" s="82" t="s">
        <v>18</v>
      </c>
      <c r="D140" s="176" t="n">
        <v>100</v>
      </c>
      <c r="E140" s="133" t="s">
        <v>19</v>
      </c>
      <c r="F140" s="175" t="n">
        <v>139</v>
      </c>
      <c r="G140" s="175" t="n">
        <f aca="false">F140/D140</f>
        <v>1.39</v>
      </c>
      <c r="H140" s="147" t="n">
        <v>2</v>
      </c>
      <c r="I140" s="82" t="s">
        <v>203</v>
      </c>
      <c r="J140" s="134" t="s">
        <v>387</v>
      </c>
    </row>
    <row r="141" customFormat="false" ht="21.75" hidden="false" customHeight="false" outlineLevel="0" collapsed="false">
      <c r="A141" s="174" t="n">
        <v>18</v>
      </c>
      <c r="B141" s="175" t="s">
        <v>166</v>
      </c>
      <c r="C141" s="82" t="s">
        <v>18</v>
      </c>
      <c r="D141" s="176" t="n">
        <v>1000</v>
      </c>
      <c r="E141" s="133" t="s">
        <v>19</v>
      </c>
      <c r="F141" s="175" t="n">
        <v>350</v>
      </c>
      <c r="G141" s="175" t="n">
        <f aca="false">F141/D141</f>
        <v>0.35</v>
      </c>
      <c r="H141" s="147" t="n">
        <v>1</v>
      </c>
      <c r="I141" s="82" t="s">
        <v>203</v>
      </c>
      <c r="J141" s="134" t="s">
        <v>388</v>
      </c>
    </row>
    <row r="142" s="71" customFormat="true" ht="21.75" hidden="false" customHeight="false" outlineLevel="0" collapsed="false">
      <c r="A142" s="179" t="n">
        <v>19</v>
      </c>
      <c r="B142" s="163" t="s">
        <v>167</v>
      </c>
      <c r="C142" s="82" t="s">
        <v>18</v>
      </c>
      <c r="D142" s="82" t="n">
        <v>100</v>
      </c>
      <c r="E142" s="133" t="s">
        <v>19</v>
      </c>
      <c r="F142" s="135" t="n">
        <v>75</v>
      </c>
      <c r="G142" s="135" t="n">
        <f aca="false">F142/D142</f>
        <v>0.75</v>
      </c>
      <c r="H142" s="83" t="n">
        <v>1.5</v>
      </c>
      <c r="I142" s="82" t="s">
        <v>203</v>
      </c>
      <c r="J142" s="84" t="s">
        <v>389</v>
      </c>
    </row>
    <row r="143" customFormat="false" ht="21.75" hidden="false" customHeight="false" outlineLevel="0" collapsed="false">
      <c r="A143" s="174" t="n">
        <v>20</v>
      </c>
      <c r="B143" s="175" t="s">
        <v>168</v>
      </c>
      <c r="C143" s="82" t="s">
        <v>18</v>
      </c>
      <c r="D143" s="176" t="n">
        <v>500</v>
      </c>
      <c r="E143" s="133" t="s">
        <v>19</v>
      </c>
      <c r="F143" s="175" t="n">
        <v>123</v>
      </c>
      <c r="G143" s="175" t="n">
        <f aca="false">F143/D143</f>
        <v>0.246</v>
      </c>
      <c r="H143" s="147" t="n">
        <v>1</v>
      </c>
      <c r="I143" s="82" t="s">
        <v>203</v>
      </c>
      <c r="J143" s="134" t="s">
        <v>390</v>
      </c>
    </row>
    <row r="144" customFormat="false" ht="21.75" hidden="false" customHeight="false" outlineLevel="0" collapsed="false">
      <c r="A144" s="174" t="n">
        <v>21</v>
      </c>
      <c r="B144" s="175" t="s">
        <v>169</v>
      </c>
      <c r="C144" s="82" t="s">
        <v>18</v>
      </c>
      <c r="D144" s="176" t="n">
        <v>500</v>
      </c>
      <c r="E144" s="133" t="s">
        <v>19</v>
      </c>
      <c r="F144" s="175" t="n">
        <v>230</v>
      </c>
      <c r="G144" s="175" t="n">
        <f aca="false">F144/D144</f>
        <v>0.46</v>
      </c>
      <c r="H144" s="147" t="n">
        <v>1</v>
      </c>
      <c r="I144" s="82" t="s">
        <v>203</v>
      </c>
      <c r="J144" s="134" t="s">
        <v>391</v>
      </c>
    </row>
    <row r="145" customFormat="false" ht="21.75" hidden="false" customHeight="false" outlineLevel="0" collapsed="false">
      <c r="A145" s="174" t="n">
        <v>22</v>
      </c>
      <c r="B145" s="175" t="s">
        <v>170</v>
      </c>
      <c r="C145" s="82" t="s">
        <v>18</v>
      </c>
      <c r="D145" s="176" t="n">
        <v>100</v>
      </c>
      <c r="E145" s="133" t="s">
        <v>19</v>
      </c>
      <c r="F145" s="175" t="n">
        <v>100</v>
      </c>
      <c r="G145" s="175" t="n">
        <f aca="false">F145/D145</f>
        <v>1</v>
      </c>
      <c r="H145" s="147" t="n">
        <v>1.5</v>
      </c>
      <c r="I145" s="82" t="s">
        <v>203</v>
      </c>
      <c r="J145" s="134" t="s">
        <v>392</v>
      </c>
    </row>
    <row r="146" s="71" customFormat="true" ht="21.75" hidden="false" customHeight="false" outlineLevel="0" collapsed="false">
      <c r="A146" s="174" t="n">
        <v>23</v>
      </c>
      <c r="B146" s="163" t="s">
        <v>171</v>
      </c>
      <c r="C146" s="82" t="s">
        <v>18</v>
      </c>
      <c r="D146" s="82" t="n">
        <v>100</v>
      </c>
      <c r="E146" s="82" t="s">
        <v>38</v>
      </c>
      <c r="F146" s="163" t="n">
        <v>40</v>
      </c>
      <c r="G146" s="163" t="n">
        <f aca="false">F146/D146</f>
        <v>0.4</v>
      </c>
      <c r="H146" s="131" t="n">
        <v>1</v>
      </c>
      <c r="I146" s="82" t="s">
        <v>203</v>
      </c>
      <c r="J146" s="84" t="s">
        <v>393</v>
      </c>
    </row>
    <row r="147" customFormat="false" ht="21.75" hidden="false" customHeight="false" outlineLevel="0" collapsed="false">
      <c r="A147" s="172"/>
      <c r="B147" s="173" t="s">
        <v>394</v>
      </c>
      <c r="C147" s="173"/>
      <c r="D147" s="173"/>
      <c r="E147" s="173"/>
      <c r="F147" s="173"/>
      <c r="G147" s="173"/>
      <c r="H147" s="173"/>
      <c r="I147" s="173"/>
      <c r="J147" s="173"/>
    </row>
    <row r="148" customFormat="false" ht="21.75" hidden="false" customHeight="false" outlineLevel="0" collapsed="false">
      <c r="A148" s="174" t="n">
        <v>1</v>
      </c>
      <c r="B148" s="175" t="s">
        <v>395</v>
      </c>
      <c r="C148" s="82" t="s">
        <v>18</v>
      </c>
      <c r="D148" s="176" t="n">
        <v>1</v>
      </c>
      <c r="E148" s="180" t="s">
        <v>73</v>
      </c>
      <c r="F148" s="175" t="n">
        <v>9</v>
      </c>
      <c r="G148" s="175" t="n">
        <f aca="false">F148/D148</f>
        <v>9</v>
      </c>
      <c r="H148" s="147" t="n">
        <v>11.5</v>
      </c>
      <c r="I148" s="82" t="s">
        <v>203</v>
      </c>
      <c r="J148" s="134" t="s">
        <v>396</v>
      </c>
    </row>
    <row r="149" customFormat="false" ht="21.75" hidden="false" customHeight="false" outlineLevel="0" collapsed="false">
      <c r="A149" s="94" t="n">
        <v>2</v>
      </c>
      <c r="B149" s="56" t="s">
        <v>89</v>
      </c>
      <c r="C149" s="59" t="s">
        <v>18</v>
      </c>
      <c r="D149" s="143" t="n">
        <v>1</v>
      </c>
      <c r="E149" s="64" t="s">
        <v>73</v>
      </c>
      <c r="F149" s="143" t="n">
        <v>28.89</v>
      </c>
      <c r="G149" s="60" t="n">
        <f aca="false">F149/D149</f>
        <v>28.89</v>
      </c>
      <c r="H149" s="144" t="n">
        <v>35.5</v>
      </c>
      <c r="I149" s="56" t="s">
        <v>365</v>
      </c>
      <c r="J149" s="169" t="s">
        <v>298</v>
      </c>
    </row>
    <row r="150" customFormat="false" ht="21.75" hidden="false" customHeight="false" outlineLevel="0" collapsed="false">
      <c r="A150" s="172"/>
      <c r="B150" s="173" t="s">
        <v>397</v>
      </c>
      <c r="C150" s="173"/>
      <c r="D150" s="173"/>
      <c r="E150" s="173"/>
      <c r="F150" s="173"/>
      <c r="G150" s="173"/>
      <c r="H150" s="173"/>
      <c r="I150" s="173"/>
      <c r="J150" s="173"/>
    </row>
    <row r="151" customFormat="false" ht="21.75" hidden="false" customHeight="false" outlineLevel="0" collapsed="false">
      <c r="A151" s="179" t="n">
        <v>1</v>
      </c>
      <c r="B151" s="163" t="s">
        <v>398</v>
      </c>
      <c r="C151" s="82" t="s">
        <v>18</v>
      </c>
      <c r="D151" s="82" t="n">
        <v>1</v>
      </c>
      <c r="E151" s="163" t="s">
        <v>123</v>
      </c>
      <c r="F151" s="135" t="n">
        <v>5.21</v>
      </c>
      <c r="G151" s="135" t="n">
        <v>5.21</v>
      </c>
      <c r="H151" s="83" t="n">
        <v>6.75</v>
      </c>
      <c r="I151" s="82" t="s">
        <v>399</v>
      </c>
      <c r="J151" s="84" t="s">
        <v>400</v>
      </c>
    </row>
    <row r="152" s="71" customFormat="true" ht="21.75" hidden="false" customHeight="false" outlineLevel="0" collapsed="false">
      <c r="A152" s="179" t="n">
        <v>2</v>
      </c>
      <c r="B152" s="163" t="s">
        <v>178</v>
      </c>
      <c r="C152" s="82" t="s">
        <v>18</v>
      </c>
      <c r="D152" s="82" t="n">
        <v>1</v>
      </c>
      <c r="E152" s="163" t="s">
        <v>177</v>
      </c>
      <c r="F152" s="135" t="n">
        <v>4.5</v>
      </c>
      <c r="G152" s="135" t="n">
        <f aca="false">F152/D152</f>
        <v>4.5</v>
      </c>
      <c r="H152" s="83" t="n">
        <v>6</v>
      </c>
      <c r="I152" s="82" t="s">
        <v>399</v>
      </c>
      <c r="J152" s="84" t="s">
        <v>401</v>
      </c>
    </row>
    <row r="153" s="71" customFormat="true" ht="21.75" hidden="false" customHeight="false" outlineLevel="0" collapsed="false">
      <c r="A153" s="179" t="n">
        <v>3</v>
      </c>
      <c r="B153" s="163" t="s">
        <v>179</v>
      </c>
      <c r="C153" s="82" t="s">
        <v>18</v>
      </c>
      <c r="D153" s="82" t="n">
        <v>1</v>
      </c>
      <c r="E153" s="163" t="s">
        <v>177</v>
      </c>
      <c r="F153" s="135" t="n">
        <v>4</v>
      </c>
      <c r="G153" s="135" t="n">
        <f aca="false">F153/D153</f>
        <v>4</v>
      </c>
      <c r="H153" s="83" t="n">
        <v>5.25</v>
      </c>
      <c r="I153" s="82" t="s">
        <v>399</v>
      </c>
      <c r="J153" s="84" t="s">
        <v>402</v>
      </c>
    </row>
    <row r="154" s="71" customFormat="true" ht="21.75" hidden="false" customHeight="false" outlineLevel="0" collapsed="false">
      <c r="A154" s="179" t="n">
        <v>4</v>
      </c>
      <c r="B154" s="163" t="s">
        <v>403</v>
      </c>
      <c r="C154" s="82" t="s">
        <v>18</v>
      </c>
      <c r="D154" s="82" t="n">
        <v>1</v>
      </c>
      <c r="E154" s="163" t="s">
        <v>177</v>
      </c>
      <c r="F154" s="163" t="n">
        <v>10.25</v>
      </c>
      <c r="G154" s="163" t="n">
        <f aca="false">F154/D154</f>
        <v>10.25</v>
      </c>
      <c r="H154" s="131" t="n">
        <v>13.5</v>
      </c>
      <c r="I154" s="82" t="s">
        <v>399</v>
      </c>
      <c r="J154" s="84" t="s">
        <v>404</v>
      </c>
    </row>
    <row r="155" s="71" customFormat="true" ht="21.75" hidden="false" customHeight="false" outlineLevel="0" collapsed="false">
      <c r="A155" s="179" t="n">
        <v>5</v>
      </c>
      <c r="B155" s="163" t="s">
        <v>405</v>
      </c>
      <c r="C155" s="82" t="s">
        <v>18</v>
      </c>
      <c r="D155" s="82" t="n">
        <v>1</v>
      </c>
      <c r="E155" s="163" t="s">
        <v>182</v>
      </c>
      <c r="F155" s="135" t="n">
        <v>69.55</v>
      </c>
      <c r="G155" s="135" t="n">
        <f aca="false">F155/D155</f>
        <v>69.55</v>
      </c>
      <c r="H155" s="83" t="n">
        <v>84.5</v>
      </c>
      <c r="I155" s="82" t="s">
        <v>406</v>
      </c>
      <c r="J155" s="84" t="s">
        <v>407</v>
      </c>
    </row>
    <row r="156" s="71" customFormat="true" ht="21.75" hidden="false" customHeight="false" outlineLevel="0" collapsed="false">
      <c r="A156" s="179" t="n">
        <v>6</v>
      </c>
      <c r="B156" s="163" t="s">
        <v>408</v>
      </c>
      <c r="C156" s="82" t="s">
        <v>18</v>
      </c>
      <c r="D156" s="82" t="n">
        <v>1</v>
      </c>
      <c r="E156" s="163" t="s">
        <v>177</v>
      </c>
      <c r="F156" s="135" t="n">
        <v>6.4</v>
      </c>
      <c r="G156" s="135" t="n">
        <f aca="false">F156/D156</f>
        <v>6.4</v>
      </c>
      <c r="H156" s="83" t="n">
        <v>8.25</v>
      </c>
      <c r="I156" s="82" t="s">
        <v>399</v>
      </c>
      <c r="J156" s="84" t="s">
        <v>409</v>
      </c>
    </row>
    <row r="157" customFormat="false" ht="21.75" hidden="false" customHeight="false" outlineLevel="0" collapsed="false">
      <c r="A157" s="174" t="n">
        <v>7</v>
      </c>
      <c r="B157" s="175" t="s">
        <v>184</v>
      </c>
      <c r="C157" s="82" t="s">
        <v>18</v>
      </c>
      <c r="D157" s="176" t="n">
        <v>1</v>
      </c>
      <c r="E157" s="175" t="s">
        <v>177</v>
      </c>
      <c r="F157" s="175" t="n">
        <v>80.25</v>
      </c>
      <c r="G157" s="175" t="n">
        <f aca="false">F157/D157</f>
        <v>80.25</v>
      </c>
      <c r="H157" s="147" t="n">
        <v>97.5</v>
      </c>
      <c r="I157" s="82" t="s">
        <v>399</v>
      </c>
      <c r="J157" s="134" t="s">
        <v>410</v>
      </c>
    </row>
    <row r="158" customFormat="false" ht="21.75" hidden="false" customHeight="false" outlineLevel="0" collapsed="false">
      <c r="A158" s="174"/>
      <c r="B158" s="175" t="s">
        <v>411</v>
      </c>
      <c r="C158" s="82"/>
      <c r="D158" s="176" t="n">
        <v>1</v>
      </c>
      <c r="E158" s="175" t="s">
        <v>177</v>
      </c>
      <c r="F158" s="175" t="n">
        <v>513</v>
      </c>
      <c r="G158" s="175" t="n">
        <f aca="false">F158/D158</f>
        <v>513</v>
      </c>
      <c r="H158" s="147" t="n">
        <v>601</v>
      </c>
      <c r="I158" s="82" t="s">
        <v>399</v>
      </c>
      <c r="J158" s="134" t="s">
        <v>412</v>
      </c>
    </row>
    <row r="159" customFormat="false" ht="21.75" hidden="false" customHeight="false" outlineLevel="0" collapsed="false">
      <c r="A159" s="172"/>
      <c r="B159" s="173" t="s">
        <v>413</v>
      </c>
      <c r="C159" s="173"/>
      <c r="D159" s="173"/>
      <c r="E159" s="173"/>
      <c r="F159" s="173"/>
      <c r="G159" s="173"/>
      <c r="H159" s="173"/>
      <c r="I159" s="173"/>
      <c r="J159" s="173"/>
    </row>
    <row r="160" customFormat="false" ht="21.75" hidden="false" customHeight="false" outlineLevel="0" collapsed="false">
      <c r="A160" s="174" t="n">
        <v>1</v>
      </c>
      <c r="B160" s="175" t="s">
        <v>187</v>
      </c>
      <c r="C160" s="82" t="s">
        <v>18</v>
      </c>
      <c r="D160" s="176" t="n">
        <v>1</v>
      </c>
      <c r="E160" s="180" t="s">
        <v>73</v>
      </c>
      <c r="F160" s="175" t="n">
        <v>34.29</v>
      </c>
      <c r="G160" s="175" t="n">
        <f aca="false">F160/D160</f>
        <v>34.29</v>
      </c>
      <c r="H160" s="147" t="n">
        <v>42</v>
      </c>
      <c r="I160" s="82" t="s">
        <v>268</v>
      </c>
      <c r="J160" s="134" t="s">
        <v>414</v>
      </c>
    </row>
    <row r="161" customFormat="false" ht="21.75" hidden="false" customHeight="false" outlineLevel="0" collapsed="false">
      <c r="A161" s="174" t="n">
        <v>2</v>
      </c>
      <c r="B161" s="175" t="s">
        <v>188</v>
      </c>
      <c r="C161" s="82" t="s">
        <v>42</v>
      </c>
      <c r="D161" s="176" t="n">
        <v>1</v>
      </c>
      <c r="E161" s="180" t="s">
        <v>73</v>
      </c>
      <c r="F161" s="175" t="n">
        <v>70</v>
      </c>
      <c r="G161" s="175" t="n">
        <f aca="false">F161/D161</f>
        <v>70</v>
      </c>
      <c r="H161" s="147" t="n">
        <v>85</v>
      </c>
      <c r="I161" s="82" t="s">
        <v>268</v>
      </c>
      <c r="J161" s="134" t="s">
        <v>415</v>
      </c>
    </row>
    <row r="162" customFormat="false" ht="21.75" hidden="false" customHeight="false" outlineLevel="0" collapsed="false">
      <c r="A162" s="174" t="n">
        <v>3</v>
      </c>
      <c r="B162" s="175" t="s">
        <v>189</v>
      </c>
      <c r="C162" s="82" t="s">
        <v>18</v>
      </c>
      <c r="D162" s="176" t="n">
        <v>1</v>
      </c>
      <c r="E162" s="180" t="s">
        <v>73</v>
      </c>
      <c r="F162" s="175" t="n">
        <v>375</v>
      </c>
      <c r="G162" s="175" t="n">
        <f aca="false">F162/D162</f>
        <v>375</v>
      </c>
      <c r="H162" s="147" t="n">
        <v>442</v>
      </c>
      <c r="I162" s="82" t="s">
        <v>268</v>
      </c>
      <c r="J162" s="134" t="s">
        <v>416</v>
      </c>
    </row>
    <row r="163" customFormat="false" ht="21.75" hidden="false" customHeight="false" outlineLevel="0" collapsed="false">
      <c r="A163" s="174" t="n">
        <v>4</v>
      </c>
      <c r="B163" s="175" t="s">
        <v>190</v>
      </c>
      <c r="C163" s="82" t="s">
        <v>18</v>
      </c>
      <c r="D163" s="176" t="n">
        <v>10</v>
      </c>
      <c r="E163" s="133" t="s">
        <v>19</v>
      </c>
      <c r="F163" s="175" t="n">
        <v>55</v>
      </c>
      <c r="G163" s="175" t="n">
        <f aca="false">F163/D163</f>
        <v>5.5</v>
      </c>
      <c r="H163" s="147" t="n">
        <v>7.25</v>
      </c>
      <c r="I163" s="82" t="s">
        <v>203</v>
      </c>
      <c r="J163" s="134" t="s">
        <v>417</v>
      </c>
    </row>
    <row r="164" customFormat="false" ht="21.75" hidden="false" customHeight="false" outlineLevel="0" collapsed="false">
      <c r="A164" s="179" t="n">
        <v>5</v>
      </c>
      <c r="B164" s="163" t="s">
        <v>191</v>
      </c>
      <c r="C164" s="82" t="s">
        <v>18</v>
      </c>
      <c r="D164" s="82" t="n">
        <v>1</v>
      </c>
      <c r="E164" s="81" t="s">
        <v>73</v>
      </c>
      <c r="F164" s="135" t="n">
        <v>37.45</v>
      </c>
      <c r="G164" s="135" t="n">
        <f aca="false">F164/D164</f>
        <v>37.45</v>
      </c>
      <c r="H164" s="83" t="n">
        <v>46</v>
      </c>
      <c r="I164" s="82" t="s">
        <v>268</v>
      </c>
      <c r="J164" s="84" t="s">
        <v>418</v>
      </c>
    </row>
    <row r="165" customFormat="false" ht="21.75" hidden="false" customHeight="false" outlineLevel="0" collapsed="false">
      <c r="A165" s="179" t="n">
        <v>6</v>
      </c>
      <c r="B165" s="163" t="s">
        <v>192</v>
      </c>
      <c r="C165" s="82" t="s">
        <v>18</v>
      </c>
      <c r="D165" s="82" t="n">
        <v>1</v>
      </c>
      <c r="E165" s="81" t="s">
        <v>97</v>
      </c>
      <c r="F165" s="135" t="n">
        <v>12.84</v>
      </c>
      <c r="G165" s="135" t="n">
        <f aca="false">F165/D165</f>
        <v>12.84</v>
      </c>
      <c r="H165" s="83" t="n">
        <v>16.5</v>
      </c>
      <c r="I165" s="82" t="s">
        <v>306</v>
      </c>
      <c r="J165" s="84" t="s">
        <v>419</v>
      </c>
    </row>
    <row r="166" customFormat="false" ht="21.75" hidden="false" customHeight="false" outlineLevel="0" collapsed="false">
      <c r="A166" s="174" t="n">
        <v>7</v>
      </c>
      <c r="B166" s="175" t="s">
        <v>420</v>
      </c>
      <c r="C166" s="82" t="s">
        <v>42</v>
      </c>
      <c r="D166" s="176" t="n">
        <v>1</v>
      </c>
      <c r="E166" s="180" t="s">
        <v>97</v>
      </c>
      <c r="F166" s="175" t="n">
        <v>6.5</v>
      </c>
      <c r="G166" s="175" t="n">
        <f aca="false">F166/D166</f>
        <v>6.5</v>
      </c>
      <c r="H166" s="147" t="n">
        <v>8.5</v>
      </c>
      <c r="I166" s="82" t="s">
        <v>306</v>
      </c>
      <c r="J166" s="134" t="s">
        <v>421</v>
      </c>
    </row>
    <row r="167" customFormat="false" ht="21.75" hidden="false" customHeight="false" outlineLevel="0" collapsed="false">
      <c r="A167" s="174" t="n">
        <v>8</v>
      </c>
      <c r="B167" s="175" t="s">
        <v>422</v>
      </c>
      <c r="C167" s="82" t="s">
        <v>18</v>
      </c>
      <c r="D167" s="176" t="n">
        <v>1</v>
      </c>
      <c r="E167" s="180" t="s">
        <v>97</v>
      </c>
      <c r="F167" s="175" t="n">
        <v>37.45</v>
      </c>
      <c r="G167" s="175" t="n">
        <f aca="false">F167/D167</f>
        <v>37.45</v>
      </c>
      <c r="H167" s="147" t="n">
        <v>46</v>
      </c>
      <c r="I167" s="82" t="s">
        <v>306</v>
      </c>
      <c r="J167" s="134" t="s">
        <v>423</v>
      </c>
    </row>
    <row r="168" customFormat="false" ht="21.75" hidden="false" customHeight="false" outlineLevel="0" collapsed="false">
      <c r="A168" s="172"/>
      <c r="B168" s="173" t="s">
        <v>424</v>
      </c>
      <c r="C168" s="173"/>
      <c r="D168" s="173"/>
      <c r="E168" s="173"/>
      <c r="F168" s="173"/>
      <c r="G168" s="173"/>
      <c r="H168" s="173"/>
      <c r="I168" s="173"/>
      <c r="J168" s="173"/>
    </row>
    <row r="169" customFormat="false" ht="21.75" hidden="false" customHeight="false" outlineLevel="0" collapsed="false">
      <c r="A169" s="174" t="n">
        <v>1</v>
      </c>
      <c r="B169" s="180" t="s">
        <v>196</v>
      </c>
      <c r="C169" s="82" t="s">
        <v>18</v>
      </c>
      <c r="D169" s="176" t="n">
        <v>100</v>
      </c>
      <c r="E169" s="180" t="s">
        <v>73</v>
      </c>
      <c r="F169" s="176" t="n">
        <v>85</v>
      </c>
      <c r="G169" s="175" t="n">
        <f aca="false">F169/D169</f>
        <v>0.85</v>
      </c>
      <c r="H169" s="147" t="n">
        <v>1.5</v>
      </c>
      <c r="I169" s="82" t="s">
        <v>203</v>
      </c>
      <c r="J169" s="134" t="s">
        <v>425</v>
      </c>
    </row>
    <row r="170" customFormat="false" ht="21.75" hidden="false" customHeight="false" outlineLevel="0" collapsed="false">
      <c r="A170" s="179" t="n">
        <v>2</v>
      </c>
      <c r="B170" s="81" t="s">
        <v>197</v>
      </c>
      <c r="C170" s="82" t="s">
        <v>18</v>
      </c>
      <c r="D170" s="82" t="n">
        <v>20</v>
      </c>
      <c r="E170" s="81" t="s">
        <v>91</v>
      </c>
      <c r="F170" s="82" t="n">
        <v>280</v>
      </c>
      <c r="G170" s="163" t="n">
        <f aca="false">F170/D170</f>
        <v>14</v>
      </c>
      <c r="H170" s="131" t="n">
        <v>18</v>
      </c>
      <c r="I170" s="82" t="s">
        <v>300</v>
      </c>
      <c r="J170" s="84" t="s">
        <v>426</v>
      </c>
    </row>
  </sheetData>
  <mergeCells count="11">
    <mergeCell ref="C1:C2"/>
    <mergeCell ref="D1:D2"/>
    <mergeCell ref="E1:E2"/>
    <mergeCell ref="F1:F2"/>
    <mergeCell ref="G1:G2"/>
    <mergeCell ref="H1:I1"/>
    <mergeCell ref="B123:J123"/>
    <mergeCell ref="B147:J147"/>
    <mergeCell ref="B150:J150"/>
    <mergeCell ref="B159:J159"/>
    <mergeCell ref="B168:J168"/>
  </mergeCells>
  <printOptions headings="false" gridLines="false" gridLinesSet="true" horizontalCentered="false" verticalCentered="false"/>
  <pageMargins left="0.315277777777778" right="0.11805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ยา รพ.สต. ปีงบ 2567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2"/>
  </cols>
  <sheetData>
    <row r="2" customFormat="false" ht="21.75" hidden="false" customHeight="false" outlineLevel="0" collapsed="false">
      <c r="A2" s="31" t="n">
        <v>15</v>
      </c>
      <c r="B2" s="32" t="s">
        <v>427</v>
      </c>
      <c r="C2" s="33" t="s">
        <v>42</v>
      </c>
      <c r="D2" s="31" t="n">
        <v>500</v>
      </c>
      <c r="E2" s="31" t="s">
        <v>38</v>
      </c>
      <c r="F2" s="31" t="n">
        <v>0.5</v>
      </c>
      <c r="G2" s="35"/>
      <c r="H2" s="35"/>
      <c r="I2" s="50" t="n">
        <f aca="false">(H2*1.3-G2)</f>
        <v>0</v>
      </c>
      <c r="J2" s="35"/>
      <c r="K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3:02:12Z</dcterms:created>
  <dc:creator>User</dc:creator>
  <dc:description/>
  <dc:language>en-US</dc:language>
  <cp:lastModifiedBy>Windows User</cp:lastModifiedBy>
  <cp:lastPrinted>2023-09-29T02:23:14Z</cp:lastPrinted>
  <dcterms:modified xsi:type="dcterms:W3CDTF">2024-09-30T06:50:08Z</dcterms:modified>
  <cp:revision>0</cp:revision>
  <dc:subject/>
  <dc:title/>
</cp:coreProperties>
</file>